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742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35453159</v>
      </c>
      <c r="F22" s="74" t="n">
        <v>3073250</v>
      </c>
      <c r="G22" s="75" t="n">
        <v>2383031</v>
      </c>
      <c r="H22" s="76" t="n">
        <v>-2190</v>
      </c>
      <c r="I22" s="76" t="n">
        <v>692235</v>
      </c>
      <c r="J22" s="77" t="n">
        <v>174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35377515</v>
      </c>
      <c r="F25" s="89" t="n">
        <v>2994606</v>
      </c>
      <c r="G25" s="90" t="n">
        <v>2304387</v>
      </c>
      <c r="H25" s="91" t="n">
        <v>-2190</v>
      </c>
      <c r="I25" s="91" t="n">
        <v>692235</v>
      </c>
      <c r="J25" s="92" t="n">
        <v>174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10180800</v>
      </c>
      <c r="F26" s="94" t="n">
        <v>2316138</v>
      </c>
      <c r="G26" s="95" t="n">
        <v>1733256</v>
      </c>
      <c r="H26" s="96" t="n">
        <v>0</v>
      </c>
      <c r="I26" s="96" t="n">
        <v>582708</v>
      </c>
      <c r="J26" s="97" t="n">
        <v>174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6799100</v>
      </c>
      <c r="F28" s="106" t="n">
        <v>1024742</v>
      </c>
      <c r="G28" s="107" t="n">
        <v>473573</v>
      </c>
      <c r="H28" s="108" t="n">
        <v>0</v>
      </c>
      <c r="I28" s="108" t="n">
        <v>551169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381700</v>
      </c>
      <c r="F29" s="112" t="n">
        <v>1291126</v>
      </c>
      <c r="G29" s="113" t="n">
        <v>1259413</v>
      </c>
      <c r="H29" s="114" t="n">
        <v>0</v>
      </c>
      <c r="I29" s="114" t="n">
        <v>31539</v>
      </c>
      <c r="J29" s="115" t="n">
        <v>174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118069000</v>
      </c>
      <c r="F30" s="117" t="n">
        <v>434286</v>
      </c>
      <c r="G30" s="118" t="n">
        <v>333884</v>
      </c>
      <c r="H30" s="119" t="n">
        <v>0</v>
      </c>
      <c r="I30" s="119" t="n">
        <v>100402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1110000</v>
      </c>
      <c r="F31" s="122" t="n">
        <v>199879</v>
      </c>
      <c r="G31" s="123" t="n">
        <v>196860</v>
      </c>
      <c r="H31" s="124" t="n">
        <v>0</v>
      </c>
      <c r="I31" s="124" t="n">
        <v>3019</v>
      </c>
      <c r="J31" s="125" t="n">
        <v>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14285</v>
      </c>
      <c r="F32" s="122" t="n">
        <v>-1383011</v>
      </c>
      <c r="G32" s="123" t="n">
        <v>-1386927</v>
      </c>
      <c r="H32" s="124" t="n">
        <v>-2190</v>
      </c>
      <c r="I32" s="124" t="n">
        <v>6106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7532000</v>
      </c>
      <c r="F33" s="84" t="n">
        <v>1427314</v>
      </c>
      <c r="G33" s="85" t="n">
        <v>1427314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75644</v>
      </c>
      <c r="F36" s="117" t="n">
        <v>78644</v>
      </c>
      <c r="G36" s="118" t="n">
        <v>78644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363816679</v>
      </c>
      <c r="F38" s="74" t="n">
        <v>110306058</v>
      </c>
      <c r="G38" s="145" t="n">
        <v>100464932</v>
      </c>
      <c r="H38" s="146" t="n">
        <v>0</v>
      </c>
      <c r="I38" s="146" t="n">
        <v>701914</v>
      </c>
      <c r="J38" s="147" t="n">
        <v>9139212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166460743</v>
      </c>
      <c r="F39" s="150" t="n">
        <v>30376378</v>
      </c>
      <c r="G39" s="151" t="n">
        <v>21113016</v>
      </c>
      <c r="H39" s="152" t="n">
        <v>0</v>
      </c>
      <c r="I39" s="152" t="n">
        <v>124150</v>
      </c>
      <c r="J39" s="153" t="n">
        <v>9139212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120899046</v>
      </c>
      <c r="F40" s="157" t="n">
        <v>21122292</v>
      </c>
      <c r="G40" s="158" t="n">
        <v>18041659</v>
      </c>
      <c r="H40" s="159" t="n">
        <v>0</v>
      </c>
      <c r="I40" s="159" t="n">
        <v>76943</v>
      </c>
      <c r="J40" s="160" t="n">
        <v>3003690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11191439</v>
      </c>
      <c r="F41" s="164" t="n">
        <v>3540778</v>
      </c>
      <c r="G41" s="165" t="n">
        <v>3071357</v>
      </c>
      <c r="H41" s="166" t="n">
        <v>0</v>
      </c>
      <c r="I41" s="166" t="n">
        <v>47207</v>
      </c>
      <c r="J41" s="167" t="n">
        <v>422214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34370258</v>
      </c>
      <c r="F42" s="171" t="n">
        <v>5713308</v>
      </c>
      <c r="G42" s="172" t="n">
        <v>0</v>
      </c>
      <c r="H42" s="173" t="n">
        <v>0</v>
      </c>
      <c r="I42" s="173" t="n">
        <v>0</v>
      </c>
      <c r="J42" s="174" t="n">
        <v>5713308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74434172</v>
      </c>
      <c r="F43" s="176" t="n">
        <v>12916395</v>
      </c>
      <c r="G43" s="177" t="n">
        <v>12465638</v>
      </c>
      <c r="H43" s="178" t="n">
        <v>0</v>
      </c>
      <c r="I43" s="178" t="n">
        <v>450757</v>
      </c>
      <c r="J43" s="179" t="n">
        <v>0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88800</v>
      </c>
      <c r="F46" s="176" t="n">
        <v>127007</v>
      </c>
      <c r="G46" s="177" t="n">
        <v>0</v>
      </c>
      <c r="H46" s="178" t="n">
        <v>0</v>
      </c>
      <c r="I46" s="178" t="n">
        <v>127007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1080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108959640</v>
      </c>
      <c r="F48" s="122" t="n">
        <v>66414155</v>
      </c>
      <c r="G48" s="118" t="n">
        <v>66414155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13473324</v>
      </c>
      <c r="F49" s="122" t="n">
        <v>472123</v>
      </c>
      <c r="G49" s="123" t="n">
        <v>472123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228363520</v>
      </c>
      <c r="F56" s="205" t="n">
        <v>109915543</v>
      </c>
      <c r="G56" s="206" t="n">
        <v>97489522</v>
      </c>
      <c r="H56" s="207" t="n">
        <v>2308811</v>
      </c>
      <c r="I56" s="208" t="n">
        <v>-5092</v>
      </c>
      <c r="J56" s="209" t="n">
        <v>10122302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243302140</v>
      </c>
      <c r="F57" s="176" t="n">
        <v>97654070</v>
      </c>
      <c r="G57" s="177" t="n">
        <v>97654070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4938620</v>
      </c>
      <c r="F58" s="122" t="n">
        <v>2134924</v>
      </c>
      <c r="G58" s="123" t="n">
        <v>-164548</v>
      </c>
      <c r="H58" s="124" t="n">
        <v>2308811</v>
      </c>
      <c r="I58" s="124" t="n">
        <v>-5092</v>
      </c>
      <c r="J58" s="125" t="n">
        <v>-4247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0126549</v>
      </c>
      <c r="G62" s="142" t="n">
        <v>0</v>
      </c>
      <c r="H62" s="143" t="n">
        <v>0</v>
      </c>
      <c r="I62" s="143" t="n">
        <v>0</v>
      </c>
      <c r="J62" s="144" t="n">
        <v>10126549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2682735</v>
      </c>
      <c r="G64" s="221" t="n">
        <v>-592379</v>
      </c>
      <c r="H64" s="222" t="n">
        <v>2306621</v>
      </c>
      <c r="I64" s="222" t="n">
        <v>-14771</v>
      </c>
      <c r="J64" s="223" t="n">
        <v>983264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2682735</v>
      </c>
      <c r="G66" s="230" t="n">
        <v>592379</v>
      </c>
      <c r="H66" s="231" t="n">
        <v>-2306621</v>
      </c>
      <c r="I66" s="231" t="n">
        <v>14771</v>
      </c>
      <c r="J66" s="232" t="n">
        <v>-983264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2200448</v>
      </c>
      <c r="G86" s="85" t="n">
        <v>-2037570</v>
      </c>
      <c r="H86" s="86" t="n">
        <v>39436</v>
      </c>
      <c r="I86" s="86" t="n">
        <v>-14006</v>
      </c>
      <c r="J86" s="87" t="n">
        <v>-188308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2200448</v>
      </c>
      <c r="G88" s="142" t="n">
        <v>-2037570</v>
      </c>
      <c r="H88" s="143" t="n">
        <v>39436</v>
      </c>
      <c r="I88" s="143" t="n">
        <v>-14006</v>
      </c>
      <c r="J88" s="144" t="n">
        <v>-188308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56738</v>
      </c>
      <c r="G89" s="177" t="n">
        <v>729010</v>
      </c>
      <c r="H89" s="178" t="n">
        <v>9208</v>
      </c>
      <c r="I89" s="178" t="n">
        <v>0</v>
      </c>
      <c r="J89" s="179" t="n">
        <v>-794956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18991</v>
      </c>
      <c r="G90" s="123" t="n">
        <v>88478</v>
      </c>
      <c r="H90" s="124" t="n">
        <v>83246</v>
      </c>
      <c r="I90" s="124" t="n">
        <v>47267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644602</v>
      </c>
      <c r="G91" s="123" t="n">
        <v>-421327</v>
      </c>
      <c r="H91" s="124" t="n">
        <v>-140592</v>
      </c>
      <c r="I91" s="124" t="n">
        <v>-82683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62</v>
      </c>
      <c r="G92" s="123" t="n">
        <v>0</v>
      </c>
      <c r="H92" s="124" t="n">
        <v>2</v>
      </c>
      <c r="I92" s="124" t="n">
        <v>60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2233788</v>
      </c>
      <c r="H95" s="86" t="n">
        <v>-2297921</v>
      </c>
      <c r="I95" s="86" t="n">
        <v>64133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257456</v>
      </c>
      <c r="H96" s="249" t="n">
        <v>-2299865</v>
      </c>
      <c r="I96" s="249" t="n">
        <v>42409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4753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2-07-27T06:56:01Z</dcterms:modified>
  <cp:revision>0</cp:revision>
  <dc:subject/>
  <dc:title/>
</cp:coreProperties>
</file>