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926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631249</v>
      </c>
      <c r="F22" s="74" t="n">
        <v>9205637</v>
      </c>
      <c r="G22" s="75" t="n">
        <v>7603833</v>
      </c>
      <c r="H22" s="76" t="n">
        <v>-3498</v>
      </c>
      <c r="I22" s="76" t="n">
        <v>1594570</v>
      </c>
      <c r="J22" s="77" t="n">
        <v>10732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553255</v>
      </c>
      <c r="F25" s="89" t="n">
        <v>9124643</v>
      </c>
      <c r="G25" s="90" t="n">
        <v>7522839</v>
      </c>
      <c r="H25" s="91" t="n">
        <v>-3498</v>
      </c>
      <c r="I25" s="91" t="n">
        <v>1594570</v>
      </c>
      <c r="J25" s="92" t="n">
        <v>10732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865000</v>
      </c>
      <c r="F26" s="94" t="n">
        <v>5454796</v>
      </c>
      <c r="G26" s="95" t="n">
        <v>4079030</v>
      </c>
      <c r="H26" s="96" t="n">
        <v>0</v>
      </c>
      <c r="I26" s="96" t="n">
        <v>1365208</v>
      </c>
      <c r="J26" s="97" t="n">
        <v>10558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771300</v>
      </c>
      <c r="F28" s="106" t="n">
        <v>2853353</v>
      </c>
      <c r="G28" s="107" t="n">
        <v>1548927</v>
      </c>
      <c r="H28" s="108" t="n">
        <v>0</v>
      </c>
      <c r="I28" s="108" t="n">
        <v>1304426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93700</v>
      </c>
      <c r="F29" s="112" t="n">
        <v>2601087</v>
      </c>
      <c r="G29" s="113" t="n">
        <v>2529747</v>
      </c>
      <c r="H29" s="114" t="n">
        <v>0</v>
      </c>
      <c r="I29" s="114" t="n">
        <v>60782</v>
      </c>
      <c r="J29" s="115" t="n">
        <v>10558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29000</v>
      </c>
      <c r="F30" s="117" t="n">
        <v>1000867</v>
      </c>
      <c r="G30" s="118" t="n">
        <v>786957</v>
      </c>
      <c r="H30" s="119" t="n">
        <v>0</v>
      </c>
      <c r="I30" s="119" t="n">
        <v>213910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290910</v>
      </c>
      <c r="G31" s="123" t="n">
        <v>281561</v>
      </c>
      <c r="H31" s="124" t="n">
        <v>0</v>
      </c>
      <c r="I31" s="124" t="n">
        <v>9175</v>
      </c>
      <c r="J31" s="125" t="n">
        <v>174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04745</v>
      </c>
      <c r="F32" s="122" t="n">
        <v>-1709385</v>
      </c>
      <c r="G32" s="123" t="n">
        <v>-1712164</v>
      </c>
      <c r="H32" s="124" t="n">
        <v>-3498</v>
      </c>
      <c r="I32" s="124" t="n">
        <v>6277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564000</v>
      </c>
      <c r="F33" s="84" t="n">
        <v>4087455</v>
      </c>
      <c r="G33" s="85" t="n">
        <v>4087455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77994</v>
      </c>
      <c r="F36" s="117" t="n">
        <v>80994</v>
      </c>
      <c r="G36" s="118" t="n">
        <v>80994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233448228</v>
      </c>
      <c r="F38" s="74" t="n">
        <v>226318125</v>
      </c>
      <c r="G38" s="145" t="n">
        <v>204491209</v>
      </c>
      <c r="H38" s="146" t="n">
        <v>0</v>
      </c>
      <c r="I38" s="146" t="n">
        <v>1411312</v>
      </c>
      <c r="J38" s="147" t="n">
        <v>20415604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70422363</v>
      </c>
      <c r="F39" s="150" t="n">
        <v>69239315</v>
      </c>
      <c r="G39" s="151" t="n">
        <v>48580051</v>
      </c>
      <c r="H39" s="152" t="n">
        <v>0</v>
      </c>
      <c r="I39" s="152" t="n">
        <v>244150</v>
      </c>
      <c r="J39" s="153" t="n">
        <v>20415114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8300053</v>
      </c>
      <c r="F40" s="157" t="n">
        <v>46836794</v>
      </c>
      <c r="G40" s="158" t="n">
        <v>40312579</v>
      </c>
      <c r="H40" s="159" t="n">
        <v>0</v>
      </c>
      <c r="I40" s="159" t="n">
        <v>180346</v>
      </c>
      <c r="J40" s="160" t="n">
        <v>6343869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8380823</v>
      </c>
      <c r="F41" s="164" t="n">
        <v>9363619</v>
      </c>
      <c r="G41" s="165" t="n">
        <v>8267472</v>
      </c>
      <c r="H41" s="166" t="n">
        <v>0</v>
      </c>
      <c r="I41" s="166" t="n">
        <v>63804</v>
      </c>
      <c r="J41" s="167" t="n">
        <v>1032343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3741487</v>
      </c>
      <c r="F42" s="171" t="n">
        <v>13038902</v>
      </c>
      <c r="G42" s="172" t="n">
        <v>0</v>
      </c>
      <c r="H42" s="173" t="n">
        <v>0</v>
      </c>
      <c r="I42" s="173" t="n">
        <v>0</v>
      </c>
      <c r="J42" s="174" t="n">
        <v>13038902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40525933</v>
      </c>
      <c r="F43" s="176" t="n">
        <v>36534672</v>
      </c>
      <c r="G43" s="177" t="n">
        <v>35613729</v>
      </c>
      <c r="H43" s="178" t="n">
        <v>0</v>
      </c>
      <c r="I43" s="178" t="n">
        <v>920453</v>
      </c>
      <c r="J43" s="179" t="n">
        <v>490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78000</v>
      </c>
      <c r="F46" s="176" t="n">
        <v>254889</v>
      </c>
      <c r="G46" s="177" t="n">
        <v>14883</v>
      </c>
      <c r="H46" s="178" t="n">
        <v>0</v>
      </c>
      <c r="I46" s="178" t="n">
        <v>240006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94609750</v>
      </c>
      <c r="F48" s="122" t="n">
        <v>94634174</v>
      </c>
      <c r="G48" s="118" t="n">
        <v>94634174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13047182</v>
      </c>
      <c r="F49" s="122" t="n">
        <v>11290075</v>
      </c>
      <c r="G49" s="123" t="n">
        <v>11283372</v>
      </c>
      <c r="H49" s="124" t="n">
        <v>0</v>
      </c>
      <c r="I49" s="124" t="n">
        <v>6703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14365000</v>
      </c>
      <c r="F50" s="122" t="n">
        <v>14365000</v>
      </c>
      <c r="G50" s="123" t="n">
        <v>1436500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265816979</v>
      </c>
      <c r="F56" s="205" t="n">
        <v>265627074</v>
      </c>
      <c r="G56" s="206" t="n">
        <v>240340505</v>
      </c>
      <c r="H56" s="207" t="n">
        <v>2913337</v>
      </c>
      <c r="I56" s="208" t="n">
        <v>-12859</v>
      </c>
      <c r="J56" s="209" t="n">
        <v>22386091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63235275</v>
      </c>
      <c r="F57" s="176" t="n">
        <v>240525955</v>
      </c>
      <c r="G57" s="177" t="n">
        <v>240525955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2581704</v>
      </c>
      <c r="F58" s="122" t="n">
        <v>2707967</v>
      </c>
      <c r="G58" s="123" t="n">
        <v>-185450</v>
      </c>
      <c r="H58" s="124" t="n">
        <v>2913337</v>
      </c>
      <c r="I58" s="124" t="n">
        <v>-12859</v>
      </c>
      <c r="J58" s="125" t="n">
        <v>-7061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2340</v>
      </c>
      <c r="G60" s="90" t="n">
        <v>1234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22393152</v>
      </c>
      <c r="G62" s="142" t="n">
        <v>0</v>
      </c>
      <c r="H62" s="143" t="n">
        <v>0</v>
      </c>
      <c r="I62" s="143" t="n">
        <v>0</v>
      </c>
      <c r="J62" s="144" t="n">
        <v>22393152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45000000</v>
      </c>
      <c r="F64" s="220" t="n">
        <v>48514586</v>
      </c>
      <c r="G64" s="221" t="n">
        <v>43453129</v>
      </c>
      <c r="H64" s="222" t="n">
        <v>2909839</v>
      </c>
      <c r="I64" s="222" t="n">
        <v>170399</v>
      </c>
      <c r="J64" s="223" t="n">
        <v>1981219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-45000000</v>
      </c>
      <c r="F66" s="229" t="n">
        <v>-48514586</v>
      </c>
      <c r="G66" s="230" t="n">
        <v>-43453129</v>
      </c>
      <c r="H66" s="231" t="n">
        <v>-2909839</v>
      </c>
      <c r="I66" s="231" t="n">
        <v>-170399</v>
      </c>
      <c r="J66" s="232" t="n">
        <v>-1981219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-45000000</v>
      </c>
      <c r="F76" s="176" t="n">
        <v>-45000000</v>
      </c>
      <c r="G76" s="177" t="n">
        <v>-4500000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3304273</v>
      </c>
      <c r="G86" s="85" t="n">
        <v>-2279650</v>
      </c>
      <c r="H86" s="86" t="n">
        <v>116214</v>
      </c>
      <c r="I86" s="86" t="n">
        <v>-64825</v>
      </c>
      <c r="J86" s="87" t="n">
        <v>-1076012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3304273</v>
      </c>
      <c r="G88" s="142" t="n">
        <v>-2279650</v>
      </c>
      <c r="H88" s="143" t="n">
        <v>116214</v>
      </c>
      <c r="I88" s="143" t="n">
        <v>-64825</v>
      </c>
      <c r="J88" s="144" t="n">
        <v>-1076012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153034</v>
      </c>
      <c r="G89" s="177" t="n">
        <v>737910</v>
      </c>
      <c r="H89" s="178" t="n">
        <v>14263</v>
      </c>
      <c r="I89" s="178" t="n">
        <v>0</v>
      </c>
      <c r="J89" s="179" t="n">
        <v>-905207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18991</v>
      </c>
      <c r="G90" s="123" t="n">
        <v>88478</v>
      </c>
      <c r="H90" s="124" t="n">
        <v>83246</v>
      </c>
      <c r="I90" s="124" t="n">
        <v>47267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276496</v>
      </c>
      <c r="G91" s="123" t="n">
        <v>-88478</v>
      </c>
      <c r="H91" s="124" t="n">
        <v>-167257</v>
      </c>
      <c r="I91" s="124" t="n">
        <v>-20761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226</v>
      </c>
      <c r="G92" s="123" t="n">
        <v>0</v>
      </c>
      <c r="H92" s="124" t="n">
        <v>2</v>
      </c>
      <c r="I92" s="124" t="n">
        <v>224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088611</v>
      </c>
      <c r="H95" s="86" t="n">
        <v>-2956307</v>
      </c>
      <c r="I95" s="86" t="n">
        <v>-132304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849995</v>
      </c>
      <c r="H96" s="249" t="n">
        <v>-2958539</v>
      </c>
      <c r="I96" s="249" t="n">
        <v>108544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938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3-01-27T07:16:31Z</dcterms:modified>
  <cp:revision>0</cp:revision>
  <dc:subject/>
  <dc:title/>
</cp:coreProperties>
</file>