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5060270</v>
      </c>
      <c r="G86" s="89" t="n">
        <v>-1506027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5060270</v>
      </c>
      <c r="G88" s="157" t="n">
        <v>-1506027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48584583</v>
      </c>
      <c r="G91" s="134" t="n">
        <v>-48584583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06571</v>
      </c>
      <c r="G94" s="134" t="n">
        <v>-706571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6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7-29T12:59:13Z</dcterms:modified>
  <cp:revision>0</cp:revision>
  <dc:subject/>
  <dc:title/>
</cp:coreProperties>
</file>