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74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407300</v>
      </c>
      <c r="F22" s="77" t="n">
        <v>2543522</v>
      </c>
      <c r="G22" s="78" t="n">
        <v>2079926</v>
      </c>
      <c r="H22" s="79" t="n">
        <v>0</v>
      </c>
      <c r="I22" s="79" t="n">
        <v>421678</v>
      </c>
      <c r="J22" s="80" t="n">
        <v>41918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407300</v>
      </c>
      <c r="F25" s="95" t="n">
        <v>2505422</v>
      </c>
      <c r="G25" s="96" t="n">
        <v>2041826</v>
      </c>
      <c r="H25" s="97" t="n">
        <v>0</v>
      </c>
      <c r="I25" s="97" t="n">
        <v>421678</v>
      </c>
      <c r="J25" s="98" t="n">
        <v>41918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55800</v>
      </c>
      <c r="F26" s="101" t="n">
        <v>1574869</v>
      </c>
      <c r="G26" s="102" t="n">
        <v>1186677</v>
      </c>
      <c r="H26" s="103" t="n">
        <v>0</v>
      </c>
      <c r="I26" s="103" t="n">
        <v>373285</v>
      </c>
      <c r="J26" s="104" t="n">
        <v>14907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3000</v>
      </c>
      <c r="F28" s="115" t="n">
        <v>929640</v>
      </c>
      <c r="G28" s="116" t="n">
        <v>569146</v>
      </c>
      <c r="H28" s="117" t="n">
        <v>0</v>
      </c>
      <c r="I28" s="117" t="n">
        <v>360494</v>
      </c>
      <c r="J28" s="118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62800</v>
      </c>
      <c r="F29" s="122" t="n">
        <v>645189</v>
      </c>
      <c r="G29" s="123" t="n">
        <v>617491</v>
      </c>
      <c r="H29" s="124" t="n">
        <v>0</v>
      </c>
      <c r="I29" s="124" t="n">
        <v>12791</v>
      </c>
      <c r="J29" s="125" t="n">
        <v>14907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760200</v>
      </c>
      <c r="F30" s="128" t="n">
        <v>254822</v>
      </c>
      <c r="G30" s="129" t="n">
        <v>209020</v>
      </c>
      <c r="H30" s="130" t="n">
        <v>0</v>
      </c>
      <c r="I30" s="130" t="n">
        <v>45802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154554</v>
      </c>
      <c r="G31" s="135" t="n">
        <v>126950</v>
      </c>
      <c r="H31" s="136" t="n">
        <v>0</v>
      </c>
      <c r="I31" s="136" t="n">
        <v>593</v>
      </c>
      <c r="J31" s="137" t="n">
        <v>27011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705100</v>
      </c>
      <c r="F32" s="134" t="n">
        <v>-988405</v>
      </c>
      <c r="G32" s="135" t="n">
        <v>-990403</v>
      </c>
      <c r="H32" s="136" t="n">
        <v>0</v>
      </c>
      <c r="I32" s="136" t="n">
        <v>1998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396400</v>
      </c>
      <c r="F33" s="89" t="n">
        <v>1509582</v>
      </c>
      <c r="G33" s="90" t="n">
        <v>1509582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0</v>
      </c>
      <c r="F36" s="128" t="n">
        <v>38100</v>
      </c>
      <c r="G36" s="129" t="n">
        <v>38100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0</v>
      </c>
      <c r="F37" s="157" t="n">
        <v>0</v>
      </c>
      <c r="G37" s="158" t="n">
        <v>0</v>
      </c>
      <c r="H37" s="159" t="n">
        <v>0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243829500</v>
      </c>
      <c r="F38" s="77" t="n">
        <v>37839088</v>
      </c>
      <c r="G38" s="161" t="n">
        <v>31031766</v>
      </c>
      <c r="H38" s="162" t="n">
        <v>0</v>
      </c>
      <c r="I38" s="162" t="n">
        <v>149509</v>
      </c>
      <c r="J38" s="163" t="n">
        <v>6657813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98736000</v>
      </c>
      <c r="F39" s="167" t="n">
        <v>21695804</v>
      </c>
      <c r="G39" s="168" t="n">
        <v>15042391</v>
      </c>
      <c r="H39" s="169" t="n">
        <v>0</v>
      </c>
      <c r="I39" s="169" t="n">
        <v>22102</v>
      </c>
      <c r="J39" s="170" t="n">
        <v>6631311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73853700</v>
      </c>
      <c r="F40" s="174" t="n">
        <v>15310137</v>
      </c>
      <c r="G40" s="175" t="n">
        <v>13125941</v>
      </c>
      <c r="H40" s="176" t="n">
        <v>0</v>
      </c>
      <c r="I40" s="176" t="n">
        <v>20756</v>
      </c>
      <c r="J40" s="177" t="n">
        <v>2163440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6344400</v>
      </c>
      <c r="F41" s="181" t="n">
        <v>2202388</v>
      </c>
      <c r="G41" s="182" t="n">
        <v>1916450</v>
      </c>
      <c r="H41" s="183" t="n">
        <v>0</v>
      </c>
      <c r="I41" s="183" t="n">
        <v>1346</v>
      </c>
      <c r="J41" s="184" t="n">
        <v>284592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8537900</v>
      </c>
      <c r="F42" s="188" t="n">
        <v>4183279</v>
      </c>
      <c r="G42" s="189" t="n">
        <v>0</v>
      </c>
      <c r="H42" s="190" t="n">
        <v>0</v>
      </c>
      <c r="I42" s="190" t="n">
        <v>0</v>
      </c>
      <c r="J42" s="191" t="n">
        <v>4183279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29130300</v>
      </c>
      <c r="F43" s="194" t="n">
        <v>4205642</v>
      </c>
      <c r="G43" s="195" t="n">
        <v>4051733</v>
      </c>
      <c r="H43" s="196" t="n">
        <v>0</v>
      </c>
      <c r="I43" s="196" t="n">
        <v>127407</v>
      </c>
      <c r="J43" s="197" t="n">
        <v>26502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33900</v>
      </c>
      <c r="F46" s="194" t="n">
        <v>0</v>
      </c>
      <c r="G46" s="195" t="n">
        <v>0</v>
      </c>
      <c r="H46" s="196" t="n">
        <v>0</v>
      </c>
      <c r="I46" s="196" t="n">
        <v>0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78454100</v>
      </c>
      <c r="F48" s="134" t="n">
        <v>11895049</v>
      </c>
      <c r="G48" s="129" t="n">
        <v>11895049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37075200</v>
      </c>
      <c r="F49" s="134" t="n">
        <v>42593</v>
      </c>
      <c r="G49" s="135" t="n">
        <v>42593</v>
      </c>
      <c r="H49" s="136" t="n">
        <v>0</v>
      </c>
      <c r="I49" s="136" t="n">
        <v>0</v>
      </c>
      <c r="J49" s="137" t="n">
        <v>0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0</v>
      </c>
      <c r="F50" s="134" t="n">
        <v>0</v>
      </c>
      <c r="G50" s="135" t="n">
        <v>0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230422200</v>
      </c>
      <c r="F56" s="227" t="n">
        <v>34475519</v>
      </c>
      <c r="G56" s="228" t="n">
        <v>27274996</v>
      </c>
      <c r="H56" s="229" t="n">
        <v>0</v>
      </c>
      <c r="I56" s="230" t="n">
        <v>-1831</v>
      </c>
      <c r="J56" s="231" t="n">
        <v>7202354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230422200</v>
      </c>
      <c r="F57" s="194" t="n">
        <v>25504707</v>
      </c>
      <c r="G57" s="195" t="n">
        <v>25504707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0</v>
      </c>
      <c r="F58" s="134" t="n">
        <v>1768458</v>
      </c>
      <c r="G58" s="135" t="n">
        <v>1770289</v>
      </c>
      <c r="H58" s="136" t="n">
        <v>0</v>
      </c>
      <c r="I58" s="136" t="n">
        <v>-1831</v>
      </c>
      <c r="J58" s="137" t="n">
        <v>0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11760</v>
      </c>
      <c r="G60" s="96" t="n">
        <v>1176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7202354</v>
      </c>
      <c r="G62" s="158" t="n">
        <v>0</v>
      </c>
      <c r="H62" s="159" t="n">
        <v>0</v>
      </c>
      <c r="I62" s="159" t="n">
        <v>0</v>
      </c>
      <c r="J62" s="160" t="n">
        <v>7202354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-820047</v>
      </c>
      <c r="G64" s="243" t="n">
        <v>-1676844</v>
      </c>
      <c r="H64" s="244" t="n">
        <v>0</v>
      </c>
      <c r="I64" s="244" t="n">
        <v>270338</v>
      </c>
      <c r="J64" s="245" t="n">
        <v>586459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820047</v>
      </c>
      <c r="G66" s="252" t="n">
        <v>1676844</v>
      </c>
      <c r="H66" s="253" t="n">
        <v>0</v>
      </c>
      <c r="I66" s="253" t="n">
        <v>-270338</v>
      </c>
      <c r="J66" s="254" t="n">
        <v>-586459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1030986</v>
      </c>
      <c r="G86" s="90" t="n">
        <v>1466702</v>
      </c>
      <c r="H86" s="91" t="n">
        <v>12660</v>
      </c>
      <c r="I86" s="91" t="n">
        <v>-1403</v>
      </c>
      <c r="J86" s="92" t="n">
        <v>-446973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1030986</v>
      </c>
      <c r="G88" s="158" t="n">
        <v>1466702</v>
      </c>
      <c r="H88" s="159" t="n">
        <v>12660</v>
      </c>
      <c r="I88" s="159" t="n">
        <v>-1403</v>
      </c>
      <c r="J88" s="160" t="n">
        <v>-446973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102177</v>
      </c>
      <c r="G89" s="195" t="n">
        <v>37309</v>
      </c>
      <c r="H89" s="196" t="n">
        <v>0</v>
      </c>
      <c r="I89" s="196" t="n">
        <v>0</v>
      </c>
      <c r="J89" s="197" t="n">
        <v>-139486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45703</v>
      </c>
      <c r="G90" s="135" t="n">
        <v>90</v>
      </c>
      <c r="H90" s="136" t="n">
        <v>33650</v>
      </c>
      <c r="I90" s="136" t="n">
        <v>11963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154377</v>
      </c>
      <c r="G91" s="135" t="n">
        <v>-65065</v>
      </c>
      <c r="H91" s="136" t="n">
        <v>-46310</v>
      </c>
      <c r="I91" s="136" t="n">
        <v>-43002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-27</v>
      </c>
      <c r="G92" s="135" t="n">
        <v>0</v>
      </c>
      <c r="H92" s="136" t="n">
        <v>0</v>
      </c>
      <c r="I92" s="136" t="n">
        <v>-27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61</v>
      </c>
      <c r="G94" s="135" t="n">
        <v>-61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237869</v>
      </c>
      <c r="H95" s="91" t="n">
        <v>0</v>
      </c>
      <c r="I95" s="91" t="n">
        <v>-237869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-22111</v>
      </c>
      <c r="H96" s="275" t="n">
        <v>0</v>
      </c>
      <c r="I96" s="275" t="n">
        <v>22111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775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5-05-07T07:04:21Z</dcterms:modified>
  <cp:revision>0</cp:revision>
  <dc:subject/>
  <dc:title/>
</cp:coreProperties>
</file>