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7.04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Красимир Бож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9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8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024122</v>
      </c>
      <c r="G86" s="84" t="n">
        <v>-1024122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024122</v>
      </c>
      <c r="G88" s="141" t="n">
        <v>-1024122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23869611</v>
      </c>
      <c r="G90" s="122" t="n">
        <v>23869611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3153669</v>
      </c>
      <c r="G91" s="122" t="n">
        <v>-23153669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1868120</v>
      </c>
      <c r="G93" s="122" t="n">
        <v>186812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559940</v>
      </c>
      <c r="G94" s="122" t="n">
        <v>-155994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1-05-20T07:44:14Z</dcterms:modified>
  <cp:revision>0</cp:revision>
  <dc:subject/>
  <dc:title/>
</cp:coreProperties>
</file>