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794390</v>
      </c>
      <c r="G84" s="100" t="n">
        <v>-2794173</v>
      </c>
      <c r="H84" s="101" t="n">
        <v>0</v>
      </c>
      <c r="I84" s="101" t="n">
        <v>-217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794390</v>
      </c>
      <c r="G86" s="163" t="n">
        <v>-2794173</v>
      </c>
      <c r="H86" s="164" t="n">
        <v>0</v>
      </c>
      <c r="I86" s="164" t="n">
        <v>-217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777200</v>
      </c>
      <c r="G89" s="141" t="n">
        <v>-1977720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813472</v>
      </c>
      <c r="G92" s="141" t="n">
        <v>-813472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217</v>
      </c>
      <c r="H93" s="101" t="n">
        <v>0</v>
      </c>
      <c r="I93" s="101" t="n">
        <v>217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11-01T08:58:11Z</dcterms:modified>
  <cp:revision>0</cp:revision>
  <dc:subject/>
  <dc:title/>
</cp:coreProperties>
</file>