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900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-23308137</v>
      </c>
      <c r="G86" s="89" t="n">
        <v>-23308137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-23308137</v>
      </c>
      <c r="G88" s="157" t="n">
        <v>-23308137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3391177</v>
      </c>
      <c r="G90" s="134" t="n">
        <v>63391177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40355347</v>
      </c>
      <c r="G91" s="134" t="n">
        <v>-40355347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60247</v>
      </c>
      <c r="G93" s="134" t="n">
        <v>96024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687940</v>
      </c>
      <c r="G94" s="134" t="n">
        <v>-687940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910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5-09-12T08:52:40Z</dcterms:modified>
  <cp:revision>0</cp:revision>
  <dc:subject/>
  <dc:title/>
</cp:coreProperties>
</file>