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90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667496</v>
      </c>
      <c r="F22" s="77" t="n">
        <v>14384008</v>
      </c>
      <c r="G22" s="78" t="n">
        <v>13130626</v>
      </c>
      <c r="H22" s="79" t="n">
        <v>-212</v>
      </c>
      <c r="I22" s="79" t="n">
        <v>1186787</v>
      </c>
      <c r="J22" s="80" t="n">
        <v>6680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15354</v>
      </c>
      <c r="F25" s="95" t="n">
        <v>14114352</v>
      </c>
      <c r="G25" s="96" t="n">
        <v>12860970</v>
      </c>
      <c r="H25" s="97" t="n">
        <v>-212</v>
      </c>
      <c r="I25" s="97" t="n">
        <v>1186787</v>
      </c>
      <c r="J25" s="98" t="n">
        <v>6680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4851695</v>
      </c>
      <c r="G26" s="102" t="n">
        <v>3773797</v>
      </c>
      <c r="H26" s="103" t="n">
        <v>0</v>
      </c>
      <c r="I26" s="103" t="n">
        <v>1038237</v>
      </c>
      <c r="J26" s="104" t="n">
        <v>3966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2963584</v>
      </c>
      <c r="G28" s="116" t="n">
        <v>1961189</v>
      </c>
      <c r="H28" s="117" t="n">
        <v>0</v>
      </c>
      <c r="I28" s="117" t="n">
        <v>1002395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1888047</v>
      </c>
      <c r="G29" s="123" t="n">
        <v>1812544</v>
      </c>
      <c r="H29" s="124" t="n">
        <v>0</v>
      </c>
      <c r="I29" s="124" t="n">
        <v>35842</v>
      </c>
      <c r="J29" s="125" t="n">
        <v>3966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765877</v>
      </c>
      <c r="G30" s="129" t="n">
        <v>623948</v>
      </c>
      <c r="H30" s="130" t="n">
        <v>0</v>
      </c>
      <c r="I30" s="130" t="n">
        <v>141929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77370</v>
      </c>
      <c r="G31" s="135" t="n">
        <v>246011</v>
      </c>
      <c r="H31" s="136" t="n">
        <v>0</v>
      </c>
      <c r="I31" s="136" t="n">
        <v>4213</v>
      </c>
      <c r="J31" s="137" t="n">
        <v>2714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697046</v>
      </c>
      <c r="F32" s="134" t="n">
        <v>-2240914</v>
      </c>
      <c r="G32" s="135" t="n">
        <v>-2243110</v>
      </c>
      <c r="H32" s="136" t="n">
        <v>-212</v>
      </c>
      <c r="I32" s="136" t="n">
        <v>24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10460324</v>
      </c>
      <c r="G33" s="90" t="n">
        <v>10460324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31700</v>
      </c>
      <c r="F36" s="128" t="n">
        <v>135100</v>
      </c>
      <c r="G36" s="129" t="n">
        <v>1351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120442</v>
      </c>
      <c r="F37" s="157" t="n">
        <v>134556</v>
      </c>
      <c r="G37" s="158" t="n">
        <v>134556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8953889</v>
      </c>
      <c r="F38" s="77" t="n">
        <v>142325802</v>
      </c>
      <c r="G38" s="161" t="n">
        <v>122125499</v>
      </c>
      <c r="H38" s="162" t="n">
        <v>0</v>
      </c>
      <c r="I38" s="162" t="n">
        <v>482431</v>
      </c>
      <c r="J38" s="163" t="n">
        <v>1971787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9421023</v>
      </c>
      <c r="F39" s="167" t="n">
        <v>64309463</v>
      </c>
      <c r="G39" s="168" t="n">
        <v>44516335</v>
      </c>
      <c r="H39" s="169" t="n">
        <v>0</v>
      </c>
      <c r="I39" s="169" t="n">
        <v>53876</v>
      </c>
      <c r="J39" s="170" t="n">
        <v>19739252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22784</v>
      </c>
      <c r="F40" s="174" t="n">
        <v>46150511</v>
      </c>
      <c r="G40" s="175" t="n">
        <v>39622227</v>
      </c>
      <c r="H40" s="176" t="n">
        <v>0</v>
      </c>
      <c r="I40" s="176" t="n">
        <v>45490</v>
      </c>
      <c r="J40" s="177" t="n">
        <v>6482794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945246</v>
      </c>
      <c r="F41" s="181" t="n">
        <v>5715562</v>
      </c>
      <c r="G41" s="182" t="n">
        <v>4894108</v>
      </c>
      <c r="H41" s="183" t="n">
        <v>0</v>
      </c>
      <c r="I41" s="183" t="n">
        <v>8386</v>
      </c>
      <c r="J41" s="184" t="n">
        <v>813068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652993</v>
      </c>
      <c r="F42" s="188" t="n">
        <v>12443390</v>
      </c>
      <c r="G42" s="189" t="n">
        <v>0</v>
      </c>
      <c r="H42" s="190" t="n">
        <v>0</v>
      </c>
      <c r="I42" s="190" t="n">
        <v>0</v>
      </c>
      <c r="J42" s="191" t="n">
        <v>12443390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513853</v>
      </c>
      <c r="F43" s="194" t="n">
        <v>15714430</v>
      </c>
      <c r="G43" s="195" t="n">
        <v>15278518</v>
      </c>
      <c r="H43" s="196" t="n">
        <v>0</v>
      </c>
      <c r="I43" s="196" t="n">
        <v>417096</v>
      </c>
      <c r="J43" s="197" t="n">
        <v>18816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8955</v>
      </c>
      <c r="G46" s="195" t="n">
        <v>2523</v>
      </c>
      <c r="H46" s="196" t="n">
        <v>0</v>
      </c>
      <c r="I46" s="196" t="n">
        <v>6432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56636237</v>
      </c>
      <c r="G48" s="129" t="n">
        <v>56636237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105926</v>
      </c>
      <c r="F49" s="134" t="n">
        <v>1631630</v>
      </c>
      <c r="G49" s="135" t="n">
        <v>1666799</v>
      </c>
      <c r="H49" s="136" t="n">
        <v>0</v>
      </c>
      <c r="I49" s="136" t="n">
        <v>5027</v>
      </c>
      <c r="J49" s="137" t="n">
        <v>-40196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4025087</v>
      </c>
      <c r="F50" s="134" t="n">
        <v>4025087</v>
      </c>
      <c r="G50" s="135" t="n">
        <v>4025087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5286393</v>
      </c>
      <c r="F56" s="227" t="n">
        <v>125657585</v>
      </c>
      <c r="G56" s="228" t="n">
        <v>104192574</v>
      </c>
      <c r="H56" s="229" t="n">
        <v>85367</v>
      </c>
      <c r="I56" s="230" t="n">
        <v>-4394</v>
      </c>
      <c r="J56" s="231" t="n">
        <v>21384038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4820917</v>
      </c>
      <c r="F57" s="194" t="n">
        <v>102154449</v>
      </c>
      <c r="G57" s="195" t="n">
        <v>102154449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465476</v>
      </c>
      <c r="F58" s="134" t="n">
        <v>2072312</v>
      </c>
      <c r="G58" s="135" t="n">
        <v>2038125</v>
      </c>
      <c r="H58" s="136" t="n">
        <v>85367</v>
      </c>
      <c r="I58" s="136" t="n">
        <v>-4394</v>
      </c>
      <c r="J58" s="137" t="n">
        <v>-46786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7090</v>
      </c>
      <c r="G60" s="96" t="n">
        <v>2709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21430824</v>
      </c>
      <c r="G62" s="158" t="n">
        <v>0</v>
      </c>
      <c r="H62" s="159" t="n">
        <v>0</v>
      </c>
      <c r="I62" s="159" t="n">
        <v>0</v>
      </c>
      <c r="J62" s="160" t="n">
        <v>2143082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2284209</v>
      </c>
      <c r="G64" s="243" t="n">
        <v>-4802299</v>
      </c>
      <c r="H64" s="244" t="n">
        <v>85155</v>
      </c>
      <c r="I64" s="244" t="n">
        <v>699962</v>
      </c>
      <c r="J64" s="245" t="n">
        <v>173297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2284209</v>
      </c>
      <c r="G66" s="252" t="n">
        <v>4802299</v>
      </c>
      <c r="H66" s="253" t="n">
        <v>-85155</v>
      </c>
      <c r="I66" s="253" t="n">
        <v>-699962</v>
      </c>
      <c r="J66" s="254" t="n">
        <v>-173297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2851175</v>
      </c>
      <c r="G86" s="90" t="n">
        <v>3934555</v>
      </c>
      <c r="H86" s="91" t="n">
        <v>27626</v>
      </c>
      <c r="I86" s="91" t="n">
        <v>-4895</v>
      </c>
      <c r="J86" s="92" t="n">
        <v>-1106111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2851175</v>
      </c>
      <c r="G88" s="158" t="n">
        <v>3934555</v>
      </c>
      <c r="H88" s="159" t="n">
        <v>27626</v>
      </c>
      <c r="I88" s="159" t="n">
        <v>-4895</v>
      </c>
      <c r="J88" s="160" t="n">
        <v>-1106111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56681</v>
      </c>
      <c r="G89" s="195" t="n">
        <v>429445</v>
      </c>
      <c r="H89" s="196" t="n">
        <v>40736</v>
      </c>
      <c r="I89" s="196" t="n">
        <v>0</v>
      </c>
      <c r="J89" s="197" t="n">
        <v>-626862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55305</v>
      </c>
      <c r="G91" s="135" t="n">
        <v>-315354</v>
      </c>
      <c r="H91" s="136" t="n">
        <v>-79117</v>
      </c>
      <c r="I91" s="136" t="n">
        <v>-60834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74</v>
      </c>
      <c r="G92" s="135" t="n">
        <v>0</v>
      </c>
      <c r="H92" s="136" t="n">
        <v>0</v>
      </c>
      <c r="I92" s="136" t="n">
        <v>-74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09</v>
      </c>
      <c r="G94" s="135" t="n">
        <v>-609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754172</v>
      </c>
      <c r="H95" s="91" t="n">
        <v>-108050</v>
      </c>
      <c r="I95" s="91" t="n">
        <v>-64612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42999</v>
      </c>
      <c r="H96" s="275" t="n">
        <v>-108050</v>
      </c>
      <c r="I96" s="275" t="n">
        <v>6505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910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9-12T08:56:07Z</dcterms:modified>
  <cp:revision>0</cp:revision>
  <dc:subject/>
  <dc:title/>
</cp:coreProperties>
</file>