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69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0239939</v>
      </c>
      <c r="G86" s="89" t="n">
        <v>-20239939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0239939</v>
      </c>
      <c r="G88" s="157" t="n">
        <v>-20239939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3391177</v>
      </c>
      <c r="G90" s="134" t="n">
        <v>63391177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43403155</v>
      </c>
      <c r="G91" s="134" t="n">
        <v>-43403155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60247</v>
      </c>
      <c r="G93" s="134" t="n">
        <v>96024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08330</v>
      </c>
      <c r="G94" s="134" t="n">
        <v>-70833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7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8-13T07:06:40Z</dcterms:modified>
  <cp:revision>0</cp:revision>
  <dc:subject/>
  <dc:title/>
</cp:coreProperties>
</file>