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528800</v>
      </c>
      <c r="F22" s="77" t="n">
        <v>4307678</v>
      </c>
      <c r="G22" s="78" t="n">
        <v>3505826</v>
      </c>
      <c r="H22" s="79" t="n">
        <v>-141</v>
      </c>
      <c r="I22" s="79" t="n">
        <v>744929</v>
      </c>
      <c r="J22" s="80" t="n">
        <v>5706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07300</v>
      </c>
      <c r="F25" s="95" t="n">
        <v>4055536</v>
      </c>
      <c r="G25" s="96" t="n">
        <v>3253684</v>
      </c>
      <c r="H25" s="97" t="n">
        <v>-141</v>
      </c>
      <c r="I25" s="97" t="n">
        <v>744929</v>
      </c>
      <c r="J25" s="98" t="n">
        <v>5706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3073269</v>
      </c>
      <c r="G26" s="102" t="n">
        <v>2406995</v>
      </c>
      <c r="H26" s="103" t="n">
        <v>0</v>
      </c>
      <c r="I26" s="103" t="n">
        <v>636356</v>
      </c>
      <c r="J26" s="104" t="n">
        <v>29918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1723472</v>
      </c>
      <c r="G28" s="116" t="n">
        <v>1113794</v>
      </c>
      <c r="H28" s="117" t="n">
        <v>0</v>
      </c>
      <c r="I28" s="117" t="n">
        <v>609678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1349739</v>
      </c>
      <c r="G29" s="123" t="n">
        <v>1293143</v>
      </c>
      <c r="H29" s="124" t="n">
        <v>0</v>
      </c>
      <c r="I29" s="124" t="n">
        <v>26678</v>
      </c>
      <c r="J29" s="125" t="n">
        <v>29918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556398</v>
      </c>
      <c r="G30" s="129" t="n">
        <v>453446</v>
      </c>
      <c r="H30" s="130" t="n">
        <v>0</v>
      </c>
      <c r="I30" s="130" t="n">
        <v>102952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24964</v>
      </c>
      <c r="G31" s="135" t="n">
        <v>194305</v>
      </c>
      <c r="H31" s="136" t="n">
        <v>0</v>
      </c>
      <c r="I31" s="136" t="n">
        <v>3513</v>
      </c>
      <c r="J31" s="137" t="n">
        <v>2714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705100</v>
      </c>
      <c r="F32" s="134" t="n">
        <v>-2625340</v>
      </c>
      <c r="G32" s="135" t="n">
        <v>-2627307</v>
      </c>
      <c r="H32" s="136" t="n">
        <v>-141</v>
      </c>
      <c r="I32" s="136" t="n">
        <v>210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2826245</v>
      </c>
      <c r="G33" s="90" t="n">
        <v>2826245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121500</v>
      </c>
      <c r="F36" s="128" t="n">
        <v>131700</v>
      </c>
      <c r="G36" s="129" t="n">
        <v>1317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120442</v>
      </c>
      <c r="G37" s="158" t="n">
        <v>120442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8536449</v>
      </c>
      <c r="F38" s="77" t="n">
        <v>98202616</v>
      </c>
      <c r="G38" s="161" t="n">
        <v>83547786</v>
      </c>
      <c r="H38" s="162" t="n">
        <v>0</v>
      </c>
      <c r="I38" s="162" t="n">
        <v>362918</v>
      </c>
      <c r="J38" s="163" t="n">
        <v>14291912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8949349</v>
      </c>
      <c r="F39" s="167" t="n">
        <v>46716314</v>
      </c>
      <c r="G39" s="168" t="n">
        <v>32358863</v>
      </c>
      <c r="H39" s="169" t="n">
        <v>0</v>
      </c>
      <c r="I39" s="169" t="n">
        <v>45402</v>
      </c>
      <c r="J39" s="170" t="n">
        <v>14312049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36609</v>
      </c>
      <c r="F40" s="174" t="n">
        <v>33239483</v>
      </c>
      <c r="G40" s="175" t="n">
        <v>28538126</v>
      </c>
      <c r="H40" s="176" t="n">
        <v>0</v>
      </c>
      <c r="I40" s="176" t="n">
        <v>36177</v>
      </c>
      <c r="J40" s="177" t="n">
        <v>4665180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522292</v>
      </c>
      <c r="F41" s="181" t="n">
        <v>4438832</v>
      </c>
      <c r="G41" s="182" t="n">
        <v>3820737</v>
      </c>
      <c r="H41" s="183" t="n">
        <v>0</v>
      </c>
      <c r="I41" s="183" t="n">
        <v>9225</v>
      </c>
      <c r="J41" s="184" t="n">
        <v>608870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590448</v>
      </c>
      <c r="F42" s="188" t="n">
        <v>9037999</v>
      </c>
      <c r="G42" s="189" t="n">
        <v>0</v>
      </c>
      <c r="H42" s="190" t="n">
        <v>0</v>
      </c>
      <c r="I42" s="190" t="n">
        <v>0</v>
      </c>
      <c r="J42" s="191" t="n">
        <v>9037999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678813</v>
      </c>
      <c r="F43" s="194" t="n">
        <v>12418168</v>
      </c>
      <c r="G43" s="195" t="n">
        <v>12081399</v>
      </c>
      <c r="H43" s="196" t="n">
        <v>0</v>
      </c>
      <c r="I43" s="196" t="n">
        <v>312489</v>
      </c>
      <c r="J43" s="197" t="n">
        <v>24280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2523</v>
      </c>
      <c r="G46" s="195" t="n">
        <v>2523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34890573</v>
      </c>
      <c r="G48" s="129" t="n">
        <v>34890573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075200</v>
      </c>
      <c r="F49" s="134" t="n">
        <v>229951</v>
      </c>
      <c r="G49" s="135" t="n">
        <v>269341</v>
      </c>
      <c r="H49" s="136" t="n">
        <v>0</v>
      </c>
      <c r="I49" s="136" t="n">
        <v>5027</v>
      </c>
      <c r="J49" s="137" t="n">
        <v>-44417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945087</v>
      </c>
      <c r="F50" s="134" t="n">
        <v>3945087</v>
      </c>
      <c r="G50" s="135" t="n">
        <v>3945087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5007649</v>
      </c>
      <c r="F56" s="227" t="n">
        <v>94345733</v>
      </c>
      <c r="G56" s="228" t="n">
        <v>78784130</v>
      </c>
      <c r="H56" s="229" t="n">
        <v>56038</v>
      </c>
      <c r="I56" s="230" t="n">
        <v>-3876</v>
      </c>
      <c r="J56" s="231" t="n">
        <v>15509441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4740917</v>
      </c>
      <c r="F57" s="194" t="n">
        <v>77245311</v>
      </c>
      <c r="G57" s="195" t="n">
        <v>77245311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266732</v>
      </c>
      <c r="F58" s="134" t="n">
        <v>1544195</v>
      </c>
      <c r="G58" s="135" t="n">
        <v>1538819</v>
      </c>
      <c r="H58" s="136" t="n">
        <v>56038</v>
      </c>
      <c r="I58" s="136" t="n">
        <v>-3876</v>
      </c>
      <c r="J58" s="137" t="n">
        <v>-46786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6200</v>
      </c>
      <c r="G60" s="96" t="n">
        <v>2620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5556227</v>
      </c>
      <c r="G62" s="158" t="n">
        <v>0</v>
      </c>
      <c r="H62" s="159" t="n">
        <v>0</v>
      </c>
      <c r="I62" s="159" t="n">
        <v>0</v>
      </c>
      <c r="J62" s="160" t="n">
        <v>15556227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450795</v>
      </c>
      <c r="G64" s="243" t="n">
        <v>-1257830</v>
      </c>
      <c r="H64" s="244" t="n">
        <v>55897</v>
      </c>
      <c r="I64" s="244" t="n">
        <v>378135</v>
      </c>
      <c r="J64" s="245" t="n">
        <v>1274593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450795</v>
      </c>
      <c r="G66" s="252" t="n">
        <v>1257830</v>
      </c>
      <c r="H66" s="253" t="n">
        <v>-55897</v>
      </c>
      <c r="I66" s="253" t="n">
        <v>-378135</v>
      </c>
      <c r="J66" s="254" t="n">
        <v>-1274593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102299</v>
      </c>
      <c r="G86" s="90" t="n">
        <v>877718</v>
      </c>
      <c r="H86" s="91" t="n">
        <v>17441</v>
      </c>
      <c r="I86" s="91" t="n">
        <v>-2376</v>
      </c>
      <c r="J86" s="92" t="n">
        <v>-790484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102299</v>
      </c>
      <c r="G88" s="158" t="n">
        <v>877718</v>
      </c>
      <c r="H88" s="159" t="n">
        <v>17441</v>
      </c>
      <c r="I88" s="159" t="n">
        <v>-2376</v>
      </c>
      <c r="J88" s="160" t="n">
        <v>-790484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356227</v>
      </c>
      <c r="G89" s="195" t="n">
        <v>95594</v>
      </c>
      <c r="H89" s="196" t="n">
        <v>32288</v>
      </c>
      <c r="I89" s="196" t="n">
        <v>0</v>
      </c>
      <c r="J89" s="197" t="n">
        <v>-484109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241262</v>
      </c>
      <c r="G91" s="135" t="n">
        <v>-113916</v>
      </c>
      <c r="H91" s="136" t="n">
        <v>-67266</v>
      </c>
      <c r="I91" s="136" t="n">
        <v>-60080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77</v>
      </c>
      <c r="G92" s="135" t="n">
        <v>0</v>
      </c>
      <c r="H92" s="136" t="n">
        <v>0</v>
      </c>
      <c r="I92" s="136" t="n">
        <v>-77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1231</v>
      </c>
      <c r="G94" s="135" t="n">
        <v>-1231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399575</v>
      </c>
      <c r="H95" s="91" t="n">
        <v>-72010</v>
      </c>
      <c r="I95" s="91" t="n">
        <v>-327565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8915</v>
      </c>
      <c r="H96" s="275" t="n">
        <v>-72010</v>
      </c>
      <c r="I96" s="275" t="n">
        <v>63095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84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7-16T06:23:37Z</dcterms:modified>
  <cp:revision>0</cp:revision>
  <dc:subject/>
  <dc:title/>
</cp:coreProperties>
</file>