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9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4069505</v>
      </c>
      <c r="G86" s="84" t="n">
        <v>34069505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4069505</v>
      </c>
      <c r="G88" s="141" t="n">
        <v>34069505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62670682</v>
      </c>
      <c r="G91" s="122" t="n">
        <v>-62670682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46237</v>
      </c>
      <c r="G94" s="122" t="n">
        <v>-946237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3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1-22T08:29:32Z</dcterms:modified>
  <cp:revision>0</cp:revision>
  <dc:subject/>
  <dc:title/>
</cp:coreProperties>
</file>