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291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900333</v>
      </c>
      <c r="F22" s="74" t="n">
        <v>11716315</v>
      </c>
      <c r="G22" s="75" t="n">
        <v>9998959</v>
      </c>
      <c r="H22" s="76" t="n">
        <v>13236</v>
      </c>
      <c r="I22" s="76" t="n">
        <v>1639674</v>
      </c>
      <c r="J22" s="77" t="n">
        <v>64446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735724</v>
      </c>
      <c r="F25" s="89" t="n">
        <v>11525794</v>
      </c>
      <c r="G25" s="90" t="n">
        <v>9823009</v>
      </c>
      <c r="H25" s="91" t="n">
        <v>-1335</v>
      </c>
      <c r="I25" s="91" t="n">
        <v>1639674</v>
      </c>
      <c r="J25" s="92" t="n">
        <v>64446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855200</v>
      </c>
      <c r="F26" s="94" t="n">
        <v>5807898</v>
      </c>
      <c r="G26" s="95" t="n">
        <v>4365879</v>
      </c>
      <c r="H26" s="96" t="n">
        <v>0</v>
      </c>
      <c r="I26" s="96" t="n">
        <v>1382591</v>
      </c>
      <c r="J26" s="97" t="n">
        <v>59428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778000</v>
      </c>
      <c r="F28" s="106" t="n">
        <v>2979535</v>
      </c>
      <c r="G28" s="107" t="n">
        <v>1652562</v>
      </c>
      <c r="H28" s="108" t="n">
        <v>0</v>
      </c>
      <c r="I28" s="108" t="n">
        <v>1326973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77200</v>
      </c>
      <c r="F29" s="112" t="n">
        <v>2828307</v>
      </c>
      <c r="G29" s="113" t="n">
        <v>2713261</v>
      </c>
      <c r="H29" s="114" t="n">
        <v>0</v>
      </c>
      <c r="I29" s="114" t="n">
        <v>55618</v>
      </c>
      <c r="J29" s="115" t="n">
        <v>59428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33000</v>
      </c>
      <c r="F30" s="117" t="n">
        <v>1099009</v>
      </c>
      <c r="G30" s="118" t="n">
        <v>864031</v>
      </c>
      <c r="H30" s="119" t="n">
        <v>0</v>
      </c>
      <c r="I30" s="119" t="n">
        <v>234978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181034</v>
      </c>
      <c r="G31" s="123" t="n">
        <v>157585</v>
      </c>
      <c r="H31" s="124" t="n">
        <v>0</v>
      </c>
      <c r="I31" s="124" t="n">
        <v>18750</v>
      </c>
      <c r="J31" s="125" t="n">
        <v>4699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46476</v>
      </c>
      <c r="F32" s="122" t="n">
        <v>-1712647</v>
      </c>
      <c r="G32" s="123" t="n">
        <v>-1714667</v>
      </c>
      <c r="H32" s="124" t="n">
        <v>-1335</v>
      </c>
      <c r="I32" s="124" t="n">
        <v>3355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494000</v>
      </c>
      <c r="F33" s="84" t="n">
        <v>6150500</v>
      </c>
      <c r="G33" s="85" t="n">
        <v>6150181</v>
      </c>
      <c r="H33" s="86" t="n">
        <v>0</v>
      </c>
      <c r="I33" s="86" t="n">
        <v>0</v>
      </c>
      <c r="J33" s="87" t="n">
        <v>319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117900</v>
      </c>
      <c r="F36" s="117" t="n">
        <v>117900</v>
      </c>
      <c r="G36" s="118" t="n">
        <v>1179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46709</v>
      </c>
      <c r="F37" s="141" t="n">
        <v>72621</v>
      </c>
      <c r="G37" s="142" t="n">
        <v>58050</v>
      </c>
      <c r="H37" s="143" t="n">
        <v>14571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200644401</v>
      </c>
      <c r="F38" s="74" t="n">
        <v>194940978</v>
      </c>
      <c r="G38" s="145" t="n">
        <v>170242115</v>
      </c>
      <c r="H38" s="146" t="n">
        <v>0</v>
      </c>
      <c r="I38" s="146" t="n">
        <v>1300122</v>
      </c>
      <c r="J38" s="147" t="n">
        <v>23398741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79845406</v>
      </c>
      <c r="F39" s="150" t="n">
        <v>79241066</v>
      </c>
      <c r="G39" s="151" t="n">
        <v>55604497</v>
      </c>
      <c r="H39" s="152" t="n">
        <v>0</v>
      </c>
      <c r="I39" s="152" t="n">
        <v>170032</v>
      </c>
      <c r="J39" s="153" t="n">
        <v>23466537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55811150</v>
      </c>
      <c r="F40" s="157" t="n">
        <v>54738879</v>
      </c>
      <c r="G40" s="158" t="n">
        <v>47153410</v>
      </c>
      <c r="H40" s="159" t="n">
        <v>0</v>
      </c>
      <c r="I40" s="159" t="n">
        <v>116032</v>
      </c>
      <c r="J40" s="160" t="n">
        <v>7469437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8431005</v>
      </c>
      <c r="F41" s="164" t="n">
        <v>9462798</v>
      </c>
      <c r="G41" s="165" t="n">
        <v>8451087</v>
      </c>
      <c r="H41" s="166" t="n">
        <v>0</v>
      </c>
      <c r="I41" s="166" t="n">
        <v>54000</v>
      </c>
      <c r="J41" s="167" t="n">
        <v>957711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5603251</v>
      </c>
      <c r="F42" s="171" t="n">
        <v>15039389</v>
      </c>
      <c r="G42" s="172" t="n">
        <v>0</v>
      </c>
      <c r="H42" s="173" t="n">
        <v>0</v>
      </c>
      <c r="I42" s="173" t="n">
        <v>0</v>
      </c>
      <c r="J42" s="174" t="n">
        <v>15039389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34633123</v>
      </c>
      <c r="F43" s="176" t="n">
        <v>30716644</v>
      </c>
      <c r="G43" s="177" t="n">
        <v>29763911</v>
      </c>
      <c r="H43" s="178" t="n">
        <v>0</v>
      </c>
      <c r="I43" s="178" t="n">
        <v>1015318</v>
      </c>
      <c r="J43" s="179" t="n">
        <v>-62585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14200</v>
      </c>
      <c r="F46" s="176" t="n">
        <v>127362</v>
      </c>
      <c r="G46" s="177" t="n">
        <v>14037</v>
      </c>
      <c r="H46" s="178" t="n">
        <v>0</v>
      </c>
      <c r="I46" s="178" t="n">
        <v>113325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43425500</v>
      </c>
      <c r="F48" s="122" t="n">
        <v>43434837</v>
      </c>
      <c r="G48" s="118" t="n">
        <v>43434837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28969372</v>
      </c>
      <c r="F49" s="122" t="n">
        <v>28064269</v>
      </c>
      <c r="G49" s="123" t="n">
        <v>28068033</v>
      </c>
      <c r="H49" s="124" t="n">
        <v>0</v>
      </c>
      <c r="I49" s="124" t="n">
        <v>1447</v>
      </c>
      <c r="J49" s="125" t="n">
        <v>-5211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13356800</v>
      </c>
      <c r="F50" s="122" t="n">
        <v>13356800</v>
      </c>
      <c r="G50" s="123" t="n">
        <v>1335680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87744068</v>
      </c>
      <c r="F56" s="205" t="n">
        <v>184128815</v>
      </c>
      <c r="G56" s="206" t="n">
        <v>158984876</v>
      </c>
      <c r="H56" s="207" t="n">
        <v>251678</v>
      </c>
      <c r="I56" s="208" t="n">
        <v>-24448</v>
      </c>
      <c r="J56" s="209" t="n">
        <v>24916709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85585026</v>
      </c>
      <c r="F57" s="176" t="n">
        <v>159087373</v>
      </c>
      <c r="G57" s="177" t="n">
        <v>159087373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2159042</v>
      </c>
      <c r="F58" s="122" t="n">
        <v>51528</v>
      </c>
      <c r="G58" s="123" t="n">
        <v>-102497</v>
      </c>
      <c r="H58" s="124" t="n">
        <v>251678</v>
      </c>
      <c r="I58" s="124" t="n">
        <v>-24448</v>
      </c>
      <c r="J58" s="125" t="n">
        <v>-73205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82064</v>
      </c>
      <c r="G60" s="90" t="n">
        <v>182064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24989914</v>
      </c>
      <c r="G62" s="142" t="n">
        <v>0</v>
      </c>
      <c r="H62" s="143" t="n">
        <v>0</v>
      </c>
      <c r="I62" s="143" t="n">
        <v>0</v>
      </c>
      <c r="J62" s="144" t="n">
        <v>24989914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904152</v>
      </c>
      <c r="G64" s="221" t="n">
        <v>-1258280</v>
      </c>
      <c r="H64" s="222" t="n">
        <v>264914</v>
      </c>
      <c r="I64" s="222" t="n">
        <v>315104</v>
      </c>
      <c r="J64" s="223" t="n">
        <v>1582414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904152</v>
      </c>
      <c r="G66" s="230" t="n">
        <v>1258280</v>
      </c>
      <c r="H66" s="231" t="n">
        <v>-264914</v>
      </c>
      <c r="I66" s="231" t="n">
        <v>-315104</v>
      </c>
      <c r="J66" s="232" t="n">
        <v>-1582414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1173953</v>
      </c>
      <c r="G86" s="85" t="n">
        <v>-36744</v>
      </c>
      <c r="H86" s="86" t="n">
        <v>248016</v>
      </c>
      <c r="I86" s="86" t="n">
        <v>-43392</v>
      </c>
      <c r="J86" s="87" t="n">
        <v>-1341833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1173953</v>
      </c>
      <c r="G88" s="142" t="n">
        <v>-36744</v>
      </c>
      <c r="H88" s="143" t="n">
        <v>248016</v>
      </c>
      <c r="I88" s="143" t="n">
        <v>-43392</v>
      </c>
      <c r="J88" s="144" t="n">
        <v>-1341833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191251</v>
      </c>
      <c r="G89" s="177" t="n">
        <v>398786</v>
      </c>
      <c r="H89" s="178" t="n">
        <v>33046</v>
      </c>
      <c r="I89" s="178" t="n">
        <v>0</v>
      </c>
      <c r="J89" s="179" t="n">
        <v>-240581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76429</v>
      </c>
      <c r="G90" s="123" t="n">
        <v>88478</v>
      </c>
      <c r="H90" s="124" t="n">
        <v>167257</v>
      </c>
      <c r="I90" s="124" t="n">
        <v>20694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197752</v>
      </c>
      <c r="G91" s="123" t="n">
        <v>-90536</v>
      </c>
      <c r="H91" s="124" t="n">
        <v>-74168</v>
      </c>
      <c r="I91" s="124" t="n">
        <v>-33048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127</v>
      </c>
      <c r="G92" s="123" t="n">
        <v>0</v>
      </c>
      <c r="H92" s="124" t="n">
        <v>0</v>
      </c>
      <c r="I92" s="124" t="n">
        <v>-127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898296</v>
      </c>
      <c r="H95" s="86" t="n">
        <v>-639065</v>
      </c>
      <c r="I95" s="86" t="n">
        <v>-259231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445110</v>
      </c>
      <c r="H96" s="249" t="n">
        <v>-639065</v>
      </c>
      <c r="I96" s="249" t="n">
        <v>193955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5302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4-01-22T08:38:52Z</dcterms:modified>
  <cp:revision>0</cp:revision>
  <dc:subject/>
  <dc:title/>
</cp:coreProperties>
</file>