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6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1993010</v>
      </c>
      <c r="G86" s="84" t="n">
        <v>11993010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1993010</v>
      </c>
      <c r="G88" s="141" t="n">
        <v>11993010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0701139</v>
      </c>
      <c r="G91" s="122" t="n">
        <v>-40701139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39285</v>
      </c>
      <c r="G94" s="122" t="n">
        <v>-839285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71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12-28T09:37:11Z</dcterms:modified>
  <cp:revision>0</cp:revision>
  <dc:subject/>
  <dc:title/>
</cp:coreProperties>
</file>