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07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0</v>
      </c>
      <c r="F22" s="74" t="n">
        <v>4056497</v>
      </c>
      <c r="G22" s="75" t="n">
        <v>3341098</v>
      </c>
      <c r="H22" s="76" t="n">
        <v>-396</v>
      </c>
      <c r="I22" s="76" t="n">
        <v>681359</v>
      </c>
      <c r="J22" s="77" t="n">
        <v>34436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0</v>
      </c>
      <c r="F25" s="89" t="n">
        <v>3890547</v>
      </c>
      <c r="G25" s="90" t="n">
        <v>3175148</v>
      </c>
      <c r="H25" s="91" t="n">
        <v>-396</v>
      </c>
      <c r="I25" s="91" t="n">
        <v>681359</v>
      </c>
      <c r="J25" s="92" t="n">
        <v>34436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0</v>
      </c>
      <c r="F26" s="94" t="n">
        <v>2665027</v>
      </c>
      <c r="G26" s="95" t="n">
        <v>2066657</v>
      </c>
      <c r="H26" s="96" t="n">
        <v>0</v>
      </c>
      <c r="I26" s="96" t="n">
        <v>568369</v>
      </c>
      <c r="J26" s="97" t="n">
        <v>30001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0</v>
      </c>
      <c r="F28" s="106" t="n">
        <v>1323051</v>
      </c>
      <c r="G28" s="107" t="n">
        <v>782648</v>
      </c>
      <c r="H28" s="108" t="n">
        <v>0</v>
      </c>
      <c r="I28" s="108" t="n">
        <v>540403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0</v>
      </c>
      <c r="F29" s="112" t="n">
        <v>1341948</v>
      </c>
      <c r="G29" s="113" t="n">
        <v>1283981</v>
      </c>
      <c r="H29" s="114" t="n">
        <v>0</v>
      </c>
      <c r="I29" s="114" t="n">
        <v>27966</v>
      </c>
      <c r="J29" s="115" t="n">
        <v>30001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0</v>
      </c>
      <c r="F30" s="117" t="n">
        <v>543368</v>
      </c>
      <c r="G30" s="118" t="n">
        <v>437209</v>
      </c>
      <c r="H30" s="119" t="n">
        <v>0</v>
      </c>
      <c r="I30" s="119" t="n">
        <v>106159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9119</v>
      </c>
      <c r="G31" s="123" t="n">
        <v>-513</v>
      </c>
      <c r="H31" s="124" t="n">
        <v>0</v>
      </c>
      <c r="I31" s="124" t="n">
        <v>5516</v>
      </c>
      <c r="J31" s="125" t="n">
        <v>4116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0</v>
      </c>
      <c r="F32" s="122" t="n">
        <v>-2003194</v>
      </c>
      <c r="G32" s="123" t="n">
        <v>-2004113</v>
      </c>
      <c r="H32" s="124" t="n">
        <v>-396</v>
      </c>
      <c r="I32" s="124" t="n">
        <v>1315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0</v>
      </c>
      <c r="F33" s="84" t="n">
        <v>2676227</v>
      </c>
      <c r="G33" s="85" t="n">
        <v>2675908</v>
      </c>
      <c r="H33" s="86" t="n">
        <v>0</v>
      </c>
      <c r="I33" s="86" t="n">
        <v>0</v>
      </c>
      <c r="J33" s="87" t="n">
        <v>319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07900</v>
      </c>
      <c r="G36" s="118" t="n">
        <v>1079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58050</v>
      </c>
      <c r="G37" s="142" t="n">
        <v>5805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0</v>
      </c>
      <c r="F38" s="74" t="n">
        <v>76591822</v>
      </c>
      <c r="G38" s="145" t="n">
        <v>64449053</v>
      </c>
      <c r="H38" s="146" t="n">
        <v>0</v>
      </c>
      <c r="I38" s="146" t="n">
        <v>647112</v>
      </c>
      <c r="J38" s="147" t="n">
        <v>11495657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0</v>
      </c>
      <c r="F39" s="150" t="n">
        <v>38463089</v>
      </c>
      <c r="G39" s="151" t="n">
        <v>26805970</v>
      </c>
      <c r="H39" s="152" t="n">
        <v>0</v>
      </c>
      <c r="I39" s="152" t="n">
        <v>91579</v>
      </c>
      <c r="J39" s="153" t="n">
        <v>11565540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0</v>
      </c>
      <c r="F40" s="157" t="n">
        <v>25326432</v>
      </c>
      <c r="G40" s="158" t="n">
        <v>21619891</v>
      </c>
      <c r="H40" s="159" t="n">
        <v>0</v>
      </c>
      <c r="I40" s="159" t="n">
        <v>65702</v>
      </c>
      <c r="J40" s="160" t="n">
        <v>3640839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0</v>
      </c>
      <c r="F41" s="164" t="n">
        <v>5735609</v>
      </c>
      <c r="G41" s="165" t="n">
        <v>5186079</v>
      </c>
      <c r="H41" s="166" t="n">
        <v>0</v>
      </c>
      <c r="I41" s="166" t="n">
        <v>25877</v>
      </c>
      <c r="J41" s="167" t="n">
        <v>523653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0</v>
      </c>
      <c r="F42" s="171" t="n">
        <v>7401048</v>
      </c>
      <c r="G42" s="172" t="n">
        <v>0</v>
      </c>
      <c r="H42" s="173" t="n">
        <v>0</v>
      </c>
      <c r="I42" s="173" t="n">
        <v>0</v>
      </c>
      <c r="J42" s="174" t="n">
        <v>7401048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0</v>
      </c>
      <c r="F43" s="176" t="n">
        <v>17568349</v>
      </c>
      <c r="G43" s="177" t="n">
        <v>17190724</v>
      </c>
      <c r="H43" s="178" t="n">
        <v>0</v>
      </c>
      <c r="I43" s="178" t="n">
        <v>441593</v>
      </c>
      <c r="J43" s="179" t="n">
        <v>-63968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0</v>
      </c>
      <c r="F46" s="176" t="n">
        <v>113325</v>
      </c>
      <c r="G46" s="177" t="n">
        <v>0</v>
      </c>
      <c r="H46" s="178" t="n">
        <v>0</v>
      </c>
      <c r="I46" s="178" t="n">
        <v>113325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0</v>
      </c>
      <c r="F48" s="122" t="n">
        <v>19580388</v>
      </c>
      <c r="G48" s="118" t="n">
        <v>19580388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0</v>
      </c>
      <c r="F49" s="122" t="n">
        <v>866671</v>
      </c>
      <c r="G49" s="123" t="n">
        <v>871971</v>
      </c>
      <c r="H49" s="124" t="n">
        <v>0</v>
      </c>
      <c r="I49" s="124" t="n">
        <v>615</v>
      </c>
      <c r="J49" s="125" t="n">
        <v>-5915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0</v>
      </c>
      <c r="F56" s="205" t="n">
        <v>73114414</v>
      </c>
      <c r="G56" s="206" t="n">
        <v>60735539</v>
      </c>
      <c r="H56" s="207" t="n">
        <v>24792</v>
      </c>
      <c r="I56" s="208" t="n">
        <v>-15774</v>
      </c>
      <c r="J56" s="209" t="n">
        <v>12369857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0</v>
      </c>
      <c r="F57" s="176" t="n">
        <v>58341923</v>
      </c>
      <c r="G57" s="177" t="n">
        <v>58341923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0</v>
      </c>
      <c r="F58" s="122" t="n">
        <v>2328906</v>
      </c>
      <c r="G58" s="123" t="n">
        <v>2393616</v>
      </c>
      <c r="H58" s="124" t="n">
        <v>24792</v>
      </c>
      <c r="I58" s="124" t="n">
        <v>-15774</v>
      </c>
      <c r="J58" s="125" t="n">
        <v>-73728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21524</v>
      </c>
      <c r="G60" s="90" t="n">
        <v>121524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2443585</v>
      </c>
      <c r="G62" s="142" t="n">
        <v>0</v>
      </c>
      <c r="H62" s="143" t="n">
        <v>0</v>
      </c>
      <c r="I62" s="143" t="n">
        <v>0</v>
      </c>
      <c r="J62" s="144" t="n">
        <v>12443585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579089</v>
      </c>
      <c r="G64" s="221" t="n">
        <v>-372416</v>
      </c>
      <c r="H64" s="222" t="n">
        <v>24396</v>
      </c>
      <c r="I64" s="222" t="n">
        <v>18473</v>
      </c>
      <c r="J64" s="223" t="n">
        <v>908636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579089</v>
      </c>
      <c r="G66" s="230" t="n">
        <v>372416</v>
      </c>
      <c r="H66" s="231" t="n">
        <v>-24396</v>
      </c>
      <c r="I66" s="231" t="n">
        <v>-18473</v>
      </c>
      <c r="J66" s="232" t="n">
        <v>-908636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9056</v>
      </c>
      <c r="G86" s="85" t="n">
        <v>393476</v>
      </c>
      <c r="H86" s="86" t="n">
        <v>217920</v>
      </c>
      <c r="I86" s="86" t="n">
        <v>-29798</v>
      </c>
      <c r="J86" s="87" t="n">
        <v>-590654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9056</v>
      </c>
      <c r="G88" s="142" t="n">
        <v>393476</v>
      </c>
      <c r="H88" s="143" t="n">
        <v>217920</v>
      </c>
      <c r="I88" s="143" t="n">
        <v>-29798</v>
      </c>
      <c r="J88" s="144" t="n">
        <v>-590654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14227</v>
      </c>
      <c r="G89" s="177" t="n">
        <v>187576</v>
      </c>
      <c r="H89" s="178" t="n">
        <v>16179</v>
      </c>
      <c r="I89" s="178" t="n">
        <v>0</v>
      </c>
      <c r="J89" s="179" t="n">
        <v>-317982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76429</v>
      </c>
      <c r="G90" s="123" t="n">
        <v>88478</v>
      </c>
      <c r="H90" s="124" t="n">
        <v>167257</v>
      </c>
      <c r="I90" s="124" t="n">
        <v>2069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732106</v>
      </c>
      <c r="G91" s="123" t="n">
        <v>-360956</v>
      </c>
      <c r="H91" s="124" t="n">
        <v>-311277</v>
      </c>
      <c r="I91" s="124" t="n">
        <v>-59873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129</v>
      </c>
      <c r="G92" s="123" t="n">
        <v>0</v>
      </c>
      <c r="H92" s="124" t="n">
        <v>0</v>
      </c>
      <c r="I92" s="124" t="n">
        <v>-129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63842</v>
      </c>
      <c r="H95" s="86" t="n">
        <v>-114475</v>
      </c>
      <c r="I95" s="86" t="n">
        <v>50633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3554</v>
      </c>
      <c r="H96" s="249" t="n">
        <v>-114475</v>
      </c>
      <c r="I96" s="249" t="n">
        <v>110921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5117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3-07-21T07:38:15Z</dcterms:modified>
  <cp:revision>0</cp:revision>
  <dc:subject/>
  <dc:title/>
</cp:coreProperties>
</file>