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9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12709</v>
      </c>
      <c r="F22" s="74" t="n">
        <v>7245251</v>
      </c>
      <c r="G22" s="75" t="n">
        <v>5810343</v>
      </c>
      <c r="H22" s="76" t="n">
        <v>-3498</v>
      </c>
      <c r="I22" s="76" t="n">
        <v>1432965</v>
      </c>
      <c r="J22" s="77" t="n">
        <v>5441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543715</v>
      </c>
      <c r="F25" s="89" t="n">
        <v>7165757</v>
      </c>
      <c r="G25" s="90" t="n">
        <v>5730849</v>
      </c>
      <c r="H25" s="91" t="n">
        <v>-3498</v>
      </c>
      <c r="I25" s="91" t="n">
        <v>1432965</v>
      </c>
      <c r="J25" s="92" t="n">
        <v>5441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65000</v>
      </c>
      <c r="F26" s="94" t="n">
        <v>4316294</v>
      </c>
      <c r="G26" s="95" t="n">
        <v>3090881</v>
      </c>
      <c r="H26" s="96" t="n">
        <v>0</v>
      </c>
      <c r="I26" s="96" t="n">
        <v>1219972</v>
      </c>
      <c r="J26" s="97" t="n">
        <v>544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1300</v>
      </c>
      <c r="F28" s="106" t="n">
        <v>1918077</v>
      </c>
      <c r="G28" s="107" t="n">
        <v>754471</v>
      </c>
      <c r="H28" s="108" t="n">
        <v>0</v>
      </c>
      <c r="I28" s="108" t="n">
        <v>1163606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93700</v>
      </c>
      <c r="F29" s="112" t="n">
        <v>2397874</v>
      </c>
      <c r="G29" s="113" t="n">
        <v>2336067</v>
      </c>
      <c r="H29" s="114" t="n">
        <v>0</v>
      </c>
      <c r="I29" s="114" t="n">
        <v>56366</v>
      </c>
      <c r="J29" s="115" t="n">
        <v>5441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29000</v>
      </c>
      <c r="F30" s="117" t="n">
        <v>905242</v>
      </c>
      <c r="G30" s="118" t="n">
        <v>706131</v>
      </c>
      <c r="H30" s="119" t="n">
        <v>0</v>
      </c>
      <c r="I30" s="119" t="n">
        <v>19911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24348</v>
      </c>
      <c r="G31" s="123" t="n">
        <v>216743</v>
      </c>
      <c r="H31" s="124" t="n">
        <v>0</v>
      </c>
      <c r="I31" s="124" t="n">
        <v>7605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992796</v>
      </c>
      <c r="G32" s="123" t="n">
        <v>-1995575</v>
      </c>
      <c r="H32" s="124" t="n">
        <v>-3498</v>
      </c>
      <c r="I32" s="124" t="n">
        <v>6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564000</v>
      </c>
      <c r="F33" s="84" t="n">
        <v>3712669</v>
      </c>
      <c r="G33" s="85" t="n">
        <v>3712669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68994</v>
      </c>
      <c r="F36" s="117" t="n">
        <v>79494</v>
      </c>
      <c r="G36" s="118" t="n">
        <v>794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231622700</v>
      </c>
      <c r="F38" s="74" t="n">
        <v>205550232</v>
      </c>
      <c r="G38" s="145" t="n">
        <v>185398333</v>
      </c>
      <c r="H38" s="146" t="n">
        <v>0</v>
      </c>
      <c r="I38" s="146" t="n">
        <v>1213056</v>
      </c>
      <c r="J38" s="147" t="n">
        <v>18938843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69390967</v>
      </c>
      <c r="F39" s="150" t="n">
        <v>63027920</v>
      </c>
      <c r="G39" s="151" t="n">
        <v>43882441</v>
      </c>
      <c r="H39" s="152" t="n">
        <v>0</v>
      </c>
      <c r="I39" s="152" t="n">
        <v>207052</v>
      </c>
      <c r="J39" s="153" t="n">
        <v>18938427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174804</v>
      </c>
      <c r="F40" s="157" t="n">
        <v>42879368</v>
      </c>
      <c r="G40" s="158" t="n">
        <v>36624014</v>
      </c>
      <c r="H40" s="159" t="n">
        <v>0</v>
      </c>
      <c r="I40" s="159" t="n">
        <v>148804</v>
      </c>
      <c r="J40" s="160" t="n">
        <v>6106550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7633070</v>
      </c>
      <c r="F41" s="164" t="n">
        <v>8246286</v>
      </c>
      <c r="G41" s="165" t="n">
        <v>7258427</v>
      </c>
      <c r="H41" s="166" t="n">
        <v>0</v>
      </c>
      <c r="I41" s="166" t="n">
        <v>58248</v>
      </c>
      <c r="J41" s="167" t="n">
        <v>929611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583093</v>
      </c>
      <c r="F42" s="171" t="n">
        <v>11902266</v>
      </c>
      <c r="G42" s="172" t="n">
        <v>0</v>
      </c>
      <c r="H42" s="173" t="n">
        <v>0</v>
      </c>
      <c r="I42" s="173" t="n">
        <v>0</v>
      </c>
      <c r="J42" s="174" t="n">
        <v>11902266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40559179</v>
      </c>
      <c r="F43" s="176" t="n">
        <v>27771330</v>
      </c>
      <c r="G43" s="177" t="n">
        <v>26979221</v>
      </c>
      <c r="H43" s="178" t="n">
        <v>0</v>
      </c>
      <c r="I43" s="178" t="n">
        <v>791693</v>
      </c>
      <c r="J43" s="179" t="n">
        <v>416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78000</v>
      </c>
      <c r="F46" s="176" t="n">
        <v>225684</v>
      </c>
      <c r="G46" s="177" t="n">
        <v>14883</v>
      </c>
      <c r="H46" s="178" t="n">
        <v>0</v>
      </c>
      <c r="I46" s="178" t="n">
        <v>210801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94609750</v>
      </c>
      <c r="F48" s="122" t="n">
        <v>91299502</v>
      </c>
      <c r="G48" s="118" t="n">
        <v>9129950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2219804</v>
      </c>
      <c r="F49" s="122" t="n">
        <v>8860796</v>
      </c>
      <c r="G49" s="123" t="n">
        <v>8857286</v>
      </c>
      <c r="H49" s="124" t="n">
        <v>0</v>
      </c>
      <c r="I49" s="124" t="n">
        <v>351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4365000</v>
      </c>
      <c r="F50" s="122" t="n">
        <v>14365000</v>
      </c>
      <c r="G50" s="123" t="n">
        <v>14365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64009991</v>
      </c>
      <c r="F56" s="205" t="n">
        <v>247634617</v>
      </c>
      <c r="G56" s="206" t="n">
        <v>223934542</v>
      </c>
      <c r="H56" s="207" t="n">
        <v>2913337</v>
      </c>
      <c r="I56" s="208" t="n">
        <v>-11530</v>
      </c>
      <c r="J56" s="209" t="n">
        <v>20798268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63080345</v>
      </c>
      <c r="F57" s="176" t="n">
        <v>225128902</v>
      </c>
      <c r="G57" s="177" t="n">
        <v>225128902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929646</v>
      </c>
      <c r="F58" s="122" t="n">
        <v>1700506</v>
      </c>
      <c r="G58" s="123" t="n">
        <v>-1194360</v>
      </c>
      <c r="H58" s="124" t="n">
        <v>2913337</v>
      </c>
      <c r="I58" s="124" t="n">
        <v>-11530</v>
      </c>
      <c r="J58" s="125" t="n">
        <v>-6941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340</v>
      </c>
      <c r="G60" s="90" t="n">
        <v>33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0805209</v>
      </c>
      <c r="G62" s="142" t="n">
        <v>0</v>
      </c>
      <c r="H62" s="143" t="n">
        <v>0</v>
      </c>
      <c r="I62" s="143" t="n">
        <v>0</v>
      </c>
      <c r="J62" s="144" t="n">
        <v>2080520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9329636</v>
      </c>
      <c r="G64" s="221" t="n">
        <v>44346552</v>
      </c>
      <c r="H64" s="222" t="n">
        <v>2909839</v>
      </c>
      <c r="I64" s="222" t="n">
        <v>208379</v>
      </c>
      <c r="J64" s="223" t="n">
        <v>186486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9329636</v>
      </c>
      <c r="G66" s="230" t="n">
        <v>-44346552</v>
      </c>
      <c r="H66" s="231" t="n">
        <v>-2909839</v>
      </c>
      <c r="I66" s="231" t="n">
        <v>-208379</v>
      </c>
      <c r="J66" s="232" t="n">
        <v>-186486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899371</v>
      </c>
      <c r="G86" s="85" t="n">
        <v>-3043154</v>
      </c>
      <c r="H86" s="86" t="n">
        <v>75097</v>
      </c>
      <c r="I86" s="86" t="n">
        <v>-58199</v>
      </c>
      <c r="J86" s="87" t="n">
        <v>-873115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899371</v>
      </c>
      <c r="G88" s="142" t="n">
        <v>-3043154</v>
      </c>
      <c r="H88" s="143" t="n">
        <v>75097</v>
      </c>
      <c r="I88" s="143" t="n">
        <v>-58199</v>
      </c>
      <c r="J88" s="144" t="n">
        <v>-873115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39579</v>
      </c>
      <c r="G89" s="177" t="n">
        <v>737909</v>
      </c>
      <c r="H89" s="178" t="n">
        <v>14263</v>
      </c>
      <c r="I89" s="178" t="n">
        <v>0</v>
      </c>
      <c r="J89" s="179" t="n">
        <v>-991751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09932</v>
      </c>
      <c r="G91" s="123" t="n">
        <v>-220090</v>
      </c>
      <c r="H91" s="124" t="n">
        <v>-126140</v>
      </c>
      <c r="I91" s="124" t="n">
        <v>-63702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55</v>
      </c>
      <c r="G92" s="123" t="n">
        <v>0</v>
      </c>
      <c r="H92" s="124" t="n">
        <v>2</v>
      </c>
      <c r="I92" s="124" t="n">
        <v>253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090305</v>
      </c>
      <c r="H95" s="86" t="n">
        <v>-2956307</v>
      </c>
      <c r="I95" s="86" t="n">
        <v>-133998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850017</v>
      </c>
      <c r="H96" s="249" t="n">
        <v>-2958539</v>
      </c>
      <c r="I96" s="249" t="n">
        <v>10852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908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12-21T12:23:43Z</dcterms:modified>
  <cp:revision>0</cp:revision>
  <dc:subject/>
  <dc:title/>
</cp:coreProperties>
</file>