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39943</v>
      </c>
      <c r="G86" s="84" t="n">
        <v>640346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39943</v>
      </c>
      <c r="G88" s="141" t="n">
        <v>640346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102043</v>
      </c>
      <c r="G91" s="122" t="n">
        <v>-25102043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46812</v>
      </c>
      <c r="G94" s="122" t="n">
        <v>-74681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1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09-27T09:12:23Z</dcterms:modified>
  <cp:revision>0</cp:revision>
  <dc:subject/>
  <dc:title/>
</cp:coreProperties>
</file>