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73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35446509</v>
      </c>
      <c r="F22" s="74" t="n">
        <v>4925980</v>
      </c>
      <c r="G22" s="75" t="n">
        <v>4070730</v>
      </c>
      <c r="H22" s="76" t="n">
        <v>-2454</v>
      </c>
      <c r="I22" s="76" t="n">
        <v>857530</v>
      </c>
      <c r="J22" s="77" t="n">
        <v>17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35377515</v>
      </c>
      <c r="F25" s="89" t="n">
        <v>4853986</v>
      </c>
      <c r="G25" s="90" t="n">
        <v>3998736</v>
      </c>
      <c r="H25" s="91" t="n">
        <v>-2454</v>
      </c>
      <c r="I25" s="91" t="n">
        <v>857530</v>
      </c>
      <c r="J25" s="92" t="n">
        <v>17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80800</v>
      </c>
      <c r="F26" s="94" t="n">
        <v>2997832</v>
      </c>
      <c r="G26" s="95" t="n">
        <v>2270165</v>
      </c>
      <c r="H26" s="96" t="n">
        <v>0</v>
      </c>
      <c r="I26" s="96" t="n">
        <v>727493</v>
      </c>
      <c r="J26" s="97" t="n">
        <v>17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799100</v>
      </c>
      <c r="F28" s="106" t="n">
        <v>1498156</v>
      </c>
      <c r="G28" s="107" t="n">
        <v>807940</v>
      </c>
      <c r="H28" s="108" t="n">
        <v>0</v>
      </c>
      <c r="I28" s="108" t="n">
        <v>690216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381700</v>
      </c>
      <c r="F29" s="112" t="n">
        <v>1499402</v>
      </c>
      <c r="G29" s="113" t="n">
        <v>1461951</v>
      </c>
      <c r="H29" s="114" t="n">
        <v>0</v>
      </c>
      <c r="I29" s="114" t="n">
        <v>37277</v>
      </c>
      <c r="J29" s="115" t="n">
        <v>17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118069000</v>
      </c>
      <c r="F30" s="117" t="n">
        <v>514308</v>
      </c>
      <c r="G30" s="118" t="n">
        <v>394518</v>
      </c>
      <c r="H30" s="119" t="n">
        <v>0</v>
      </c>
      <c r="I30" s="119" t="n">
        <v>119790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1110000</v>
      </c>
      <c r="F31" s="122" t="n">
        <v>203628</v>
      </c>
      <c r="G31" s="123" t="n">
        <v>199458</v>
      </c>
      <c r="H31" s="124" t="n">
        <v>0</v>
      </c>
      <c r="I31" s="124" t="n">
        <v>4170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14285</v>
      </c>
      <c r="F32" s="122" t="n">
        <v>-1625458</v>
      </c>
      <c r="G32" s="123" t="n">
        <v>-1629081</v>
      </c>
      <c r="H32" s="124" t="n">
        <v>-2454</v>
      </c>
      <c r="I32" s="124" t="n">
        <v>6077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7532000</v>
      </c>
      <c r="F33" s="84" t="n">
        <v>2763676</v>
      </c>
      <c r="G33" s="85" t="n">
        <v>2763676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68994</v>
      </c>
      <c r="F36" s="117" t="n">
        <v>71994</v>
      </c>
      <c r="G36" s="118" t="n">
        <v>71994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375746769</v>
      </c>
      <c r="F38" s="74" t="n">
        <v>125852708</v>
      </c>
      <c r="G38" s="145" t="n">
        <v>113904062</v>
      </c>
      <c r="H38" s="146" t="n">
        <v>0</v>
      </c>
      <c r="I38" s="146" t="n">
        <v>785212</v>
      </c>
      <c r="J38" s="147" t="n">
        <v>11163434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177983748</v>
      </c>
      <c r="F39" s="150" t="n">
        <v>37113498</v>
      </c>
      <c r="G39" s="151" t="n">
        <v>25800384</v>
      </c>
      <c r="H39" s="152" t="n">
        <v>0</v>
      </c>
      <c r="I39" s="152" t="n">
        <v>149680</v>
      </c>
      <c r="J39" s="153" t="n">
        <v>11163434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132348524</v>
      </c>
      <c r="F40" s="157" t="n">
        <v>25977409</v>
      </c>
      <c r="G40" s="158" t="n">
        <v>22185049</v>
      </c>
      <c r="H40" s="159" t="n">
        <v>0</v>
      </c>
      <c r="I40" s="159" t="n">
        <v>100282</v>
      </c>
      <c r="J40" s="160" t="n">
        <v>3692078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1237436</v>
      </c>
      <c r="F41" s="164" t="n">
        <v>4175392</v>
      </c>
      <c r="G41" s="165" t="n">
        <v>3615335</v>
      </c>
      <c r="H41" s="166" t="n">
        <v>0</v>
      </c>
      <c r="I41" s="166" t="n">
        <v>49398</v>
      </c>
      <c r="J41" s="167" t="n">
        <v>510659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34397788</v>
      </c>
      <c r="F42" s="171" t="n">
        <v>6960697</v>
      </c>
      <c r="G42" s="172" t="n">
        <v>0</v>
      </c>
      <c r="H42" s="173" t="n">
        <v>0</v>
      </c>
      <c r="I42" s="173" t="n">
        <v>0</v>
      </c>
      <c r="J42" s="174" t="n">
        <v>6960697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74839927</v>
      </c>
      <c r="F43" s="176" t="n">
        <v>14658712</v>
      </c>
      <c r="G43" s="177" t="n">
        <v>14163738</v>
      </c>
      <c r="H43" s="178" t="n">
        <v>0</v>
      </c>
      <c r="I43" s="178" t="n">
        <v>494974</v>
      </c>
      <c r="J43" s="179" t="n">
        <v>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8800</v>
      </c>
      <c r="F46" s="176" t="n">
        <v>140558</v>
      </c>
      <c r="G46" s="177" t="n">
        <v>0</v>
      </c>
      <c r="H46" s="178" t="n">
        <v>0</v>
      </c>
      <c r="I46" s="178" t="n">
        <v>140558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1080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108959640</v>
      </c>
      <c r="F48" s="122" t="n">
        <v>73377188</v>
      </c>
      <c r="G48" s="118" t="n">
        <v>73377188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3474654</v>
      </c>
      <c r="F49" s="122" t="n">
        <v>562752</v>
      </c>
      <c r="G49" s="123" t="n">
        <v>562752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85300260</v>
      </c>
      <c r="F56" s="205" t="n">
        <v>169792781</v>
      </c>
      <c r="G56" s="206" t="n">
        <v>155123861</v>
      </c>
      <c r="H56" s="207" t="n">
        <v>2325757</v>
      </c>
      <c r="I56" s="208" t="n">
        <v>-6228</v>
      </c>
      <c r="J56" s="209" t="n">
        <v>12349391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300238880</v>
      </c>
      <c r="F57" s="176" t="n">
        <v>157324839</v>
      </c>
      <c r="G57" s="177" t="n">
        <v>15732483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4938620</v>
      </c>
      <c r="F58" s="122" t="n">
        <v>111635</v>
      </c>
      <c r="G58" s="123" t="n">
        <v>-2200978</v>
      </c>
      <c r="H58" s="124" t="n">
        <v>2325757</v>
      </c>
      <c r="I58" s="124" t="n">
        <v>-6228</v>
      </c>
      <c r="J58" s="125" t="n">
        <v>-6916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2356307</v>
      </c>
      <c r="G62" s="142" t="n">
        <v>0</v>
      </c>
      <c r="H62" s="143" t="n">
        <v>0</v>
      </c>
      <c r="I62" s="143" t="n">
        <v>0</v>
      </c>
      <c r="J62" s="144" t="n">
        <v>12356307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45000000</v>
      </c>
      <c r="F64" s="220" t="n">
        <v>48866053</v>
      </c>
      <c r="G64" s="221" t="n">
        <v>45290529</v>
      </c>
      <c r="H64" s="222" t="n">
        <v>2323303</v>
      </c>
      <c r="I64" s="222" t="n">
        <v>66090</v>
      </c>
      <c r="J64" s="223" t="n">
        <v>118613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-45000000</v>
      </c>
      <c r="F66" s="229" t="n">
        <v>-48866053</v>
      </c>
      <c r="G66" s="230" t="n">
        <v>-45290529</v>
      </c>
      <c r="H66" s="231" t="n">
        <v>-2323303</v>
      </c>
      <c r="I66" s="231" t="n">
        <v>-66090</v>
      </c>
      <c r="J66" s="232" t="n">
        <v>-118613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-45000000</v>
      </c>
      <c r="F76" s="176" t="n">
        <v>-45000000</v>
      </c>
      <c r="G76" s="177" t="n">
        <v>-4500000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283790</v>
      </c>
      <c r="G86" s="85" t="n">
        <v>-3115037</v>
      </c>
      <c r="H86" s="86" t="n">
        <v>46064</v>
      </c>
      <c r="I86" s="86" t="n">
        <v>-16723</v>
      </c>
      <c r="J86" s="87" t="n">
        <v>-198094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283790</v>
      </c>
      <c r="G88" s="142" t="n">
        <v>-3115037</v>
      </c>
      <c r="H88" s="143" t="n">
        <v>46064</v>
      </c>
      <c r="I88" s="143" t="n">
        <v>-16723</v>
      </c>
      <c r="J88" s="144" t="n">
        <v>-198094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47150</v>
      </c>
      <c r="G89" s="177" t="n">
        <v>731679</v>
      </c>
      <c r="H89" s="178" t="n">
        <v>9208</v>
      </c>
      <c r="I89" s="178" t="n">
        <v>0</v>
      </c>
      <c r="J89" s="179" t="n">
        <v>-988037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54247</v>
      </c>
      <c r="G91" s="123" t="n">
        <v>-404720</v>
      </c>
      <c r="H91" s="124" t="n">
        <v>-72126</v>
      </c>
      <c r="I91" s="124" t="n">
        <v>-77401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143</v>
      </c>
      <c r="G92" s="123" t="n">
        <v>0</v>
      </c>
      <c r="H92" s="124" t="n">
        <v>1</v>
      </c>
      <c r="I92" s="124" t="n">
        <v>142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409071</v>
      </c>
      <c r="H95" s="86" t="n">
        <v>-2389696</v>
      </c>
      <c r="I95" s="86" t="n">
        <v>-19375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342581</v>
      </c>
      <c r="H96" s="249" t="n">
        <v>-2391640</v>
      </c>
      <c r="I96" s="249" t="n">
        <v>49059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783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2-08-29T08:52:29Z</dcterms:modified>
  <cp:revision>0</cp:revision>
  <dc:subject/>
  <dc:title/>
</cp:coreProperties>
</file>