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2.05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641650</v>
      </c>
      <c r="G86" s="84" t="n">
        <v>-1641233</v>
      </c>
      <c r="H86" s="85" t="n">
        <v>0</v>
      </c>
      <c r="I86" s="85" t="n">
        <v>-417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641650</v>
      </c>
      <c r="G88" s="141" t="n">
        <v>-1641233</v>
      </c>
      <c r="H88" s="142" t="n">
        <v>0</v>
      </c>
      <c r="I88" s="142" t="n">
        <v>-417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2548436</v>
      </c>
      <c r="G91" s="122" t="n">
        <v>-22548436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47645</v>
      </c>
      <c r="G94" s="122" t="n">
        <v>-1547645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417</v>
      </c>
      <c r="H95" s="85" t="n">
        <v>0</v>
      </c>
      <c r="I95" s="85" t="n">
        <v>417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1-05-27T06:04:14Z</dcterms:modified>
  <cp:revision>0</cp:revision>
  <dc:subject/>
  <dc:title/>
</cp:coreProperties>
</file>