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03.2021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255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482571</v>
      </c>
      <c r="G86" s="84" t="n">
        <v>-482571</v>
      </c>
      <c r="H86" s="85" t="n">
        <v>0</v>
      </c>
      <c r="I86" s="85" t="n">
        <v>0</v>
      </c>
      <c r="J86" s="86" t="n">
        <v>0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482571</v>
      </c>
      <c r="G88" s="141" t="n">
        <v>-482571</v>
      </c>
      <c r="H88" s="142" t="n">
        <v>0</v>
      </c>
      <c r="I88" s="142" t="n">
        <v>0</v>
      </c>
      <c r="J88" s="143" t="n">
        <v>0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23869611</v>
      </c>
      <c r="G90" s="122" t="n">
        <v>23869611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23420990</v>
      </c>
      <c r="G91" s="122" t="n">
        <v>-2342099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1868120</v>
      </c>
      <c r="G93" s="122" t="n">
        <v>186812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1834170</v>
      </c>
      <c r="G94" s="122" t="n">
        <v>-183417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04:31Z</cp:lastPrinted>
  <dcterms:modified xsi:type="dcterms:W3CDTF">2021-03-30T09:47:09Z</dcterms:modified>
  <cp:revision>0</cp:revision>
  <dc:subject/>
  <dc:title/>
</cp:coreProperties>
</file>