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2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88084</v>
      </c>
      <c r="G86" s="84" t="n">
        <v>-188084</v>
      </c>
      <c r="H86" s="85" t="n">
        <v>0</v>
      </c>
      <c r="I86" s="85" t="n">
        <v>0</v>
      </c>
      <c r="J86" s="86" t="n">
        <v>0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88084</v>
      </c>
      <c r="G88" s="141" t="n">
        <v>-188084</v>
      </c>
      <c r="H88" s="142" t="n">
        <v>0</v>
      </c>
      <c r="I88" s="142" t="n">
        <v>0</v>
      </c>
      <c r="J88" s="143" t="n">
        <v>0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709220</v>
      </c>
      <c r="G91" s="122" t="n">
        <v>-2370922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840427</v>
      </c>
      <c r="G94" s="122" t="n">
        <v>-1840427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1-02-24T07:20:13Z</dcterms:modified>
  <cp:revision>0</cp:revision>
  <dc:subject/>
  <dc:title/>
</cp:coreProperties>
</file>