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4801</v>
      </c>
      <c r="G38" s="144" t="n">
        <v>0</v>
      </c>
      <c r="H38" s="145" t="n">
        <v>0</v>
      </c>
      <c r="I38" s="145" t="n">
        <v>0</v>
      </c>
      <c r="J38" s="146" t="n">
        <v>8480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1856</v>
      </c>
      <c r="G39" s="149" t="n">
        <v>0</v>
      </c>
      <c r="H39" s="150" t="n">
        <v>0</v>
      </c>
      <c r="I39" s="150" t="n">
        <v>0</v>
      </c>
      <c r="J39" s="151" t="n">
        <v>4185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7420</v>
      </c>
      <c r="G41" s="163" t="n">
        <v>0</v>
      </c>
      <c r="H41" s="164" t="n">
        <v>0</v>
      </c>
      <c r="I41" s="164" t="n">
        <v>0</v>
      </c>
      <c r="J41" s="165" t="n">
        <v>3742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436</v>
      </c>
      <c r="G42" s="170" t="n">
        <v>0</v>
      </c>
      <c r="H42" s="171" t="n">
        <v>0</v>
      </c>
      <c r="I42" s="171" t="n">
        <v>0</v>
      </c>
      <c r="J42" s="172" t="n">
        <v>443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966</v>
      </c>
      <c r="G43" s="175" t="n">
        <v>0</v>
      </c>
      <c r="H43" s="176" t="n">
        <v>0</v>
      </c>
      <c r="I43" s="176" t="n">
        <v>0</v>
      </c>
      <c r="J43" s="177" t="n">
        <v>4096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979</v>
      </c>
      <c r="G49" s="122" t="n">
        <v>0</v>
      </c>
      <c r="H49" s="123" t="n">
        <v>0</v>
      </c>
      <c r="I49" s="123" t="n">
        <v>0</v>
      </c>
      <c r="J49" s="124" t="n">
        <v>197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191922</v>
      </c>
      <c r="G56" s="204" t="n">
        <v>0</v>
      </c>
      <c r="H56" s="205" t="n">
        <v>0</v>
      </c>
      <c r="I56" s="206" t="n">
        <v>0</v>
      </c>
      <c r="J56" s="207" t="n">
        <v>119192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191922</v>
      </c>
      <c r="G58" s="122" t="n">
        <v>0</v>
      </c>
      <c r="H58" s="123" t="n">
        <v>0</v>
      </c>
      <c r="I58" s="123" t="n">
        <v>0</v>
      </c>
      <c r="J58" s="124" t="n">
        <v>119192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107121</v>
      </c>
      <c r="G64" s="219" t="n">
        <v>0</v>
      </c>
      <c r="H64" s="220" t="n">
        <v>0</v>
      </c>
      <c r="I64" s="220" t="n">
        <v>0</v>
      </c>
      <c r="J64" s="221" t="n">
        <v>11071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107121</v>
      </c>
      <c r="G66" s="228" t="n">
        <v>0</v>
      </c>
      <c r="H66" s="229" t="n">
        <v>0</v>
      </c>
      <c r="I66" s="229" t="n">
        <v>0</v>
      </c>
      <c r="J66" s="230" t="n">
        <v>-11071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04532</v>
      </c>
      <c r="G86" s="84" t="n">
        <v>0</v>
      </c>
      <c r="H86" s="85" t="n">
        <v>0</v>
      </c>
      <c r="I86" s="85" t="n">
        <v>0</v>
      </c>
      <c r="J86" s="86" t="n">
        <v>-110453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04532</v>
      </c>
      <c r="G88" s="141" t="n">
        <v>0</v>
      </c>
      <c r="H88" s="142" t="n">
        <v>0</v>
      </c>
      <c r="I88" s="142" t="n">
        <v>0</v>
      </c>
      <c r="J88" s="143" t="n">
        <v>-110453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1-02-24T07:10:44Z</dcterms:modified>
  <cp:revision>0</cp:revision>
  <dc:subject/>
  <dc:title/>
</cp:coreProperties>
</file>