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7909441</v>
      </c>
      <c r="G22" s="75" t="n">
        <v>6341378</v>
      </c>
      <c r="H22" s="76" t="n">
        <v>-1701</v>
      </c>
      <c r="I22" s="76" t="n">
        <v>1567665</v>
      </c>
      <c r="J22" s="77" t="n">
        <v>2099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7886441</v>
      </c>
      <c r="G25" s="90" t="n">
        <v>6318378</v>
      </c>
      <c r="H25" s="91" t="n">
        <v>-1701</v>
      </c>
      <c r="I25" s="91" t="n">
        <v>1567665</v>
      </c>
      <c r="J25" s="92" t="n">
        <v>2099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4861306</v>
      </c>
      <c r="G26" s="95" t="n">
        <v>3416021</v>
      </c>
      <c r="H26" s="96" t="n">
        <v>0</v>
      </c>
      <c r="I26" s="96" t="n">
        <v>1444861</v>
      </c>
      <c r="J26" s="97" t="n">
        <v>424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3046688</v>
      </c>
      <c r="G28" s="107" t="n">
        <v>1670014</v>
      </c>
      <c r="H28" s="108" t="n">
        <v>0</v>
      </c>
      <c r="I28" s="108" t="n">
        <v>1376674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814400</v>
      </c>
      <c r="G29" s="113" t="n">
        <v>1745789</v>
      </c>
      <c r="H29" s="114" t="n">
        <v>0</v>
      </c>
      <c r="I29" s="114" t="n">
        <v>68187</v>
      </c>
      <c r="J29" s="115" t="n">
        <v>424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575319</v>
      </c>
      <c r="G30" s="118" t="n">
        <v>447394</v>
      </c>
      <c r="H30" s="119" t="n">
        <v>0</v>
      </c>
      <c r="I30" s="119" t="n">
        <v>126250</v>
      </c>
      <c r="J30" s="120" t="n">
        <v>1675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49649</v>
      </c>
      <c r="G31" s="123" t="n">
        <v>47313</v>
      </c>
      <c r="H31" s="124" t="n">
        <v>0</v>
      </c>
      <c r="I31" s="124" t="n">
        <v>2336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517518</v>
      </c>
      <c r="G32" s="123" t="n">
        <v>-1510035</v>
      </c>
      <c r="H32" s="124" t="n">
        <v>-1701</v>
      </c>
      <c r="I32" s="124" t="n">
        <v>-5782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3917685</v>
      </c>
      <c r="G33" s="85" t="n">
        <v>3917685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23000</v>
      </c>
      <c r="G36" s="118" t="n">
        <v>2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3813796</v>
      </c>
      <c r="F38" s="74" t="n">
        <v>94411323</v>
      </c>
      <c r="G38" s="145" t="n">
        <v>81063474</v>
      </c>
      <c r="H38" s="146" t="n">
        <v>12</v>
      </c>
      <c r="I38" s="146" t="n">
        <v>902009</v>
      </c>
      <c r="J38" s="147" t="n">
        <v>1244582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382221</v>
      </c>
      <c r="F39" s="150" t="n">
        <v>39192879</v>
      </c>
      <c r="G39" s="151" t="n">
        <v>26452163</v>
      </c>
      <c r="H39" s="152" t="n">
        <v>0</v>
      </c>
      <c r="I39" s="152" t="n">
        <v>278929</v>
      </c>
      <c r="J39" s="153" t="n">
        <v>1246178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152440</v>
      </c>
      <c r="F40" s="157" t="n">
        <v>27810082</v>
      </c>
      <c r="G40" s="158" t="n">
        <v>23396220</v>
      </c>
      <c r="H40" s="159" t="n">
        <v>0</v>
      </c>
      <c r="I40" s="159" t="n">
        <v>240135</v>
      </c>
      <c r="J40" s="160" t="n">
        <v>417372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395556</v>
      </c>
      <c r="F41" s="164" t="n">
        <v>3593113</v>
      </c>
      <c r="G41" s="165" t="n">
        <v>3055943</v>
      </c>
      <c r="H41" s="166" t="n">
        <v>0</v>
      </c>
      <c r="I41" s="166" t="n">
        <v>38794</v>
      </c>
      <c r="J41" s="167" t="n">
        <v>498376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834225</v>
      </c>
      <c r="F42" s="171" t="n">
        <v>7789684</v>
      </c>
      <c r="G42" s="172" t="n">
        <v>0</v>
      </c>
      <c r="H42" s="173" t="n">
        <v>0</v>
      </c>
      <c r="I42" s="173" t="n">
        <v>0</v>
      </c>
      <c r="J42" s="174" t="n">
        <v>7789684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002708</v>
      </c>
      <c r="F43" s="176" t="n">
        <v>14858827</v>
      </c>
      <c r="G43" s="177" t="n">
        <v>14303252</v>
      </c>
      <c r="H43" s="178" t="n">
        <v>12</v>
      </c>
      <c r="I43" s="178" t="n">
        <v>571522</v>
      </c>
      <c r="J43" s="179" t="n">
        <v>-15959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53864</v>
      </c>
      <c r="G46" s="177" t="n">
        <v>3002</v>
      </c>
      <c r="H46" s="178" t="n">
        <v>0</v>
      </c>
      <c r="I46" s="178" t="n">
        <v>5086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9074000</v>
      </c>
      <c r="F48" s="122" t="n">
        <v>30685333</v>
      </c>
      <c r="G48" s="118" t="n">
        <v>306853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950635</v>
      </c>
      <c r="F49" s="122" t="n">
        <v>9620420</v>
      </c>
      <c r="G49" s="123" t="n">
        <v>9619724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0816696</v>
      </c>
      <c r="F56" s="205" t="n">
        <v>90638476</v>
      </c>
      <c r="G56" s="206" t="n">
        <v>74975773</v>
      </c>
      <c r="H56" s="207" t="n">
        <v>1720591</v>
      </c>
      <c r="I56" s="208" t="n">
        <v>-11250</v>
      </c>
      <c r="J56" s="209" t="n">
        <v>1395336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41988696</v>
      </c>
      <c r="F57" s="176" t="n">
        <v>76608171</v>
      </c>
      <c r="G57" s="177" t="n">
        <v>7660817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172000</v>
      </c>
      <c r="F58" s="122" t="n">
        <v>60083</v>
      </c>
      <c r="G58" s="123" t="n">
        <v>-1632398</v>
      </c>
      <c r="H58" s="124" t="n">
        <v>1720591</v>
      </c>
      <c r="I58" s="124" t="n">
        <v>-11250</v>
      </c>
      <c r="J58" s="125" t="n">
        <v>-1686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72</v>
      </c>
      <c r="G60" s="90" t="n">
        <v>3872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3970222</v>
      </c>
      <c r="G62" s="142" t="n">
        <v>0</v>
      </c>
      <c r="H62" s="143" t="n">
        <v>0</v>
      </c>
      <c r="I62" s="143" t="n">
        <v>0</v>
      </c>
      <c r="J62" s="144" t="n">
        <v>13970222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4136594</v>
      </c>
      <c r="G64" s="221" t="n">
        <v>253677</v>
      </c>
      <c r="H64" s="222" t="n">
        <v>1718878</v>
      </c>
      <c r="I64" s="222" t="n">
        <v>654406</v>
      </c>
      <c r="J64" s="223" t="n">
        <v>1509633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4136594</v>
      </c>
      <c r="G66" s="230" t="n">
        <v>-253677</v>
      </c>
      <c r="H66" s="231" t="n">
        <v>-1718878</v>
      </c>
      <c r="I66" s="231" t="n">
        <v>-654406</v>
      </c>
      <c r="J66" s="232" t="n">
        <v>-1509633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5264662</v>
      </c>
      <c r="G86" s="85" t="n">
        <v>-4175987</v>
      </c>
      <c r="H86" s="86" t="n">
        <v>-789466</v>
      </c>
      <c r="I86" s="86" t="n">
        <v>-27000</v>
      </c>
      <c r="J86" s="87" t="n">
        <v>-272209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5264662</v>
      </c>
      <c r="G88" s="142" t="n">
        <v>-4175987</v>
      </c>
      <c r="H88" s="143" t="n">
        <v>-789466</v>
      </c>
      <c r="I88" s="143" t="n">
        <v>-27000</v>
      </c>
      <c r="J88" s="144" t="n">
        <v>-272209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84566</v>
      </c>
      <c r="G89" s="177" t="n">
        <v>804889</v>
      </c>
      <c r="H89" s="178" t="n">
        <v>47969</v>
      </c>
      <c r="I89" s="178" t="n">
        <v>0</v>
      </c>
      <c r="J89" s="179" t="n">
        <v>-1237424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271670</v>
      </c>
      <c r="G91" s="123" t="n">
        <v>-279633</v>
      </c>
      <c r="H91" s="124" t="n">
        <v>-1921808</v>
      </c>
      <c r="I91" s="124" t="n">
        <v>-7022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599</v>
      </c>
      <c r="G92" s="123" t="n">
        <v>0</v>
      </c>
      <c r="H92" s="124" t="n">
        <v>-58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1</v>
      </c>
      <c r="G94" s="123" t="n">
        <v>-3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308607</v>
      </c>
      <c r="H95" s="86" t="n">
        <v>-2767417</v>
      </c>
      <c r="I95" s="86" t="n">
        <v>-541190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93727</v>
      </c>
      <c r="H96" s="249" t="n">
        <v>-2749893</v>
      </c>
      <c r="I96" s="249" t="n">
        <v>56166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10-28T08:22:48Z</dcterms:modified>
  <cp:revision>0</cp:revision>
  <dc:subject/>
  <dc:title/>
</cp:coreProperties>
</file>