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9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074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0734180</v>
      </c>
      <c r="G86" s="84" t="n">
        <v>-10733549</v>
      </c>
      <c r="H86" s="85" t="n">
        <v>0</v>
      </c>
      <c r="I86" s="85" t="n">
        <v>-631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0734180</v>
      </c>
      <c r="G88" s="141" t="n">
        <v>-10733549</v>
      </c>
      <c r="H88" s="142" t="n">
        <v>0</v>
      </c>
      <c r="I88" s="142" t="n">
        <v>-631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34611945</v>
      </c>
      <c r="G90" s="122" t="n">
        <v>34611945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4508631</v>
      </c>
      <c r="G91" s="122" t="n">
        <v>-24508631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2196430</v>
      </c>
      <c r="G93" s="122" t="n">
        <v>219643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1565564</v>
      </c>
      <c r="G94" s="122" t="n">
        <v>-1565564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631</v>
      </c>
      <c r="H95" s="85" t="n">
        <v>0</v>
      </c>
      <c r="I95" s="85" t="n">
        <v>631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20-09-29T08:02:52Z</dcterms:modified>
  <cp:revision>0</cp:revision>
  <dc:subject/>
  <dc:title/>
</cp:coreProperties>
</file>