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7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6698477</v>
      </c>
      <c r="G22" s="75" t="n">
        <v>5382015</v>
      </c>
      <c r="H22" s="76" t="n">
        <v>-1635</v>
      </c>
      <c r="I22" s="76" t="n">
        <v>1315998</v>
      </c>
      <c r="J22" s="77" t="n">
        <v>2099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6676977</v>
      </c>
      <c r="G25" s="90" t="n">
        <v>5360515</v>
      </c>
      <c r="H25" s="91" t="n">
        <v>-1635</v>
      </c>
      <c r="I25" s="91" t="n">
        <v>1315998</v>
      </c>
      <c r="J25" s="92" t="n">
        <v>2099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4300109</v>
      </c>
      <c r="G26" s="95" t="n">
        <v>3089361</v>
      </c>
      <c r="H26" s="96" t="n">
        <v>0</v>
      </c>
      <c r="I26" s="96" t="n">
        <v>1210324</v>
      </c>
      <c r="J26" s="97" t="n">
        <v>424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2688458</v>
      </c>
      <c r="G28" s="107" t="n">
        <v>1540296</v>
      </c>
      <c r="H28" s="108" t="n">
        <v>0</v>
      </c>
      <c r="I28" s="108" t="n">
        <v>1148162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611514</v>
      </c>
      <c r="G29" s="113" t="n">
        <v>1548928</v>
      </c>
      <c r="H29" s="114" t="n">
        <v>0</v>
      </c>
      <c r="I29" s="114" t="n">
        <v>62162</v>
      </c>
      <c r="J29" s="115" t="n">
        <v>424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489636</v>
      </c>
      <c r="G30" s="118" t="n">
        <v>378331</v>
      </c>
      <c r="H30" s="119" t="n">
        <v>0</v>
      </c>
      <c r="I30" s="119" t="n">
        <v>109630</v>
      </c>
      <c r="J30" s="120" t="n">
        <v>1675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47538</v>
      </c>
      <c r="G31" s="123" t="n">
        <v>45335</v>
      </c>
      <c r="H31" s="124" t="n">
        <v>0</v>
      </c>
      <c r="I31" s="124" t="n">
        <v>2203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436834</v>
      </c>
      <c r="G32" s="123" t="n">
        <v>-1429040</v>
      </c>
      <c r="H32" s="124" t="n">
        <v>-1635</v>
      </c>
      <c r="I32" s="124" t="n">
        <v>-6159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3276528</v>
      </c>
      <c r="G33" s="85" t="n">
        <v>327652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21500</v>
      </c>
      <c r="G36" s="118" t="n">
        <v>2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1456402</v>
      </c>
      <c r="F38" s="74" t="n">
        <v>86304033</v>
      </c>
      <c r="G38" s="145" t="n">
        <v>74406486</v>
      </c>
      <c r="H38" s="146" t="n">
        <v>12</v>
      </c>
      <c r="I38" s="146" t="n">
        <v>790296</v>
      </c>
      <c r="J38" s="147" t="n">
        <v>11107239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863560</v>
      </c>
      <c r="F39" s="150" t="n">
        <v>34958923</v>
      </c>
      <c r="G39" s="151" t="n">
        <v>23609761</v>
      </c>
      <c r="H39" s="152" t="n">
        <v>0</v>
      </c>
      <c r="I39" s="152" t="n">
        <v>242824</v>
      </c>
      <c r="J39" s="153" t="n">
        <v>1110633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39779440</v>
      </c>
      <c r="F40" s="157" t="n">
        <v>24791882</v>
      </c>
      <c r="G40" s="158" t="n">
        <v>20854674</v>
      </c>
      <c r="H40" s="159" t="n">
        <v>0</v>
      </c>
      <c r="I40" s="159" t="n">
        <v>210042</v>
      </c>
      <c r="J40" s="160" t="n">
        <v>3727166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395556</v>
      </c>
      <c r="F41" s="164" t="n">
        <v>3222114</v>
      </c>
      <c r="G41" s="165" t="n">
        <v>2755087</v>
      </c>
      <c r="H41" s="166" t="n">
        <v>0</v>
      </c>
      <c r="I41" s="166" t="n">
        <v>32782</v>
      </c>
      <c r="J41" s="167" t="n">
        <v>434245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688564</v>
      </c>
      <c r="F42" s="171" t="n">
        <v>6944927</v>
      </c>
      <c r="G42" s="172" t="n">
        <v>0</v>
      </c>
      <c r="H42" s="173" t="n">
        <v>0</v>
      </c>
      <c r="I42" s="173" t="n">
        <v>0</v>
      </c>
      <c r="J42" s="174" t="n">
        <v>6944927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6906933</v>
      </c>
      <c r="F43" s="176" t="n">
        <v>13242381</v>
      </c>
      <c r="G43" s="177" t="n">
        <v>12740279</v>
      </c>
      <c r="H43" s="178" t="n">
        <v>12</v>
      </c>
      <c r="I43" s="178" t="n">
        <v>501189</v>
      </c>
      <c r="J43" s="179" t="n">
        <v>90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48589</v>
      </c>
      <c r="G46" s="177" t="n">
        <v>3002</v>
      </c>
      <c r="H46" s="178" t="n">
        <v>0</v>
      </c>
      <c r="I46" s="178" t="n">
        <v>45587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7462000</v>
      </c>
      <c r="F48" s="122" t="n">
        <v>28673333</v>
      </c>
      <c r="G48" s="118" t="n">
        <v>286733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819677</v>
      </c>
      <c r="F49" s="122" t="n">
        <v>9380807</v>
      </c>
      <c r="G49" s="123" t="n">
        <v>9380111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8459302</v>
      </c>
      <c r="F56" s="205" t="n">
        <v>84922146</v>
      </c>
      <c r="G56" s="206" t="n">
        <v>70758189</v>
      </c>
      <c r="H56" s="207" t="n">
        <v>1720592</v>
      </c>
      <c r="I56" s="208" t="n">
        <v>-9108</v>
      </c>
      <c r="J56" s="209" t="n">
        <v>12452473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9755035</v>
      </c>
      <c r="F57" s="176" t="n">
        <v>73565797</v>
      </c>
      <c r="G57" s="177" t="n">
        <v>7356579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295733</v>
      </c>
      <c r="F58" s="122" t="n">
        <v>-1096124</v>
      </c>
      <c r="G58" s="123" t="n">
        <v>-2807608</v>
      </c>
      <c r="H58" s="124" t="n">
        <v>1720592</v>
      </c>
      <c r="I58" s="124" t="n">
        <v>-910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2452473</v>
      </c>
      <c r="G62" s="142" t="n">
        <v>0</v>
      </c>
      <c r="H62" s="143" t="n">
        <v>0</v>
      </c>
      <c r="I62" s="143" t="n">
        <v>0</v>
      </c>
      <c r="J62" s="144" t="n">
        <v>1245247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5316590</v>
      </c>
      <c r="G64" s="221" t="n">
        <v>1733718</v>
      </c>
      <c r="H64" s="222" t="n">
        <v>1718945</v>
      </c>
      <c r="I64" s="222" t="n">
        <v>516594</v>
      </c>
      <c r="J64" s="223" t="n">
        <v>134733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5316590</v>
      </c>
      <c r="G66" s="230" t="n">
        <v>-1733718</v>
      </c>
      <c r="H66" s="231" t="n">
        <v>-1718945</v>
      </c>
      <c r="I66" s="231" t="n">
        <v>-516594</v>
      </c>
      <c r="J66" s="232" t="n">
        <v>-134733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437028</v>
      </c>
      <c r="G86" s="85" t="n">
        <v>-5422996</v>
      </c>
      <c r="H86" s="86" t="n">
        <v>-754235</v>
      </c>
      <c r="I86" s="86" t="n">
        <v>-23547</v>
      </c>
      <c r="J86" s="87" t="n">
        <v>-236250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437028</v>
      </c>
      <c r="G88" s="142" t="n">
        <v>-5422996</v>
      </c>
      <c r="H88" s="143" t="n">
        <v>-754235</v>
      </c>
      <c r="I88" s="143" t="n">
        <v>-23547</v>
      </c>
      <c r="J88" s="144" t="n">
        <v>-236250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42450</v>
      </c>
      <c r="G89" s="177" t="n">
        <v>720665</v>
      </c>
      <c r="H89" s="178" t="n">
        <v>47968</v>
      </c>
      <c r="I89" s="178" t="n">
        <v>0</v>
      </c>
      <c r="J89" s="179" t="n">
        <v>-1111083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321447</v>
      </c>
      <c r="G91" s="123" t="n">
        <v>-265136</v>
      </c>
      <c r="H91" s="124" t="n">
        <v>-1974366</v>
      </c>
      <c r="I91" s="124" t="n">
        <v>-8194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599</v>
      </c>
      <c r="G92" s="123" t="n">
        <v>0</v>
      </c>
      <c r="H92" s="124" t="n">
        <v>-58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145271</v>
      </c>
      <c r="H95" s="86" t="n">
        <v>-2750156</v>
      </c>
      <c r="I95" s="86" t="n">
        <v>-395115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76740</v>
      </c>
      <c r="H96" s="249" t="n">
        <v>-2732632</v>
      </c>
      <c r="I96" s="249" t="n">
        <v>5589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9-29T08:04:21Z</dcterms:modified>
  <cp:revision>0</cp:revision>
  <dc:subject/>
  <dc:title/>
</cp:coreProperties>
</file>