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5749240</v>
      </c>
      <c r="G22" s="75" t="n">
        <v>4840053</v>
      </c>
      <c r="H22" s="76" t="n">
        <v>-1224</v>
      </c>
      <c r="I22" s="76" t="n">
        <v>908366</v>
      </c>
      <c r="J22" s="77" t="n">
        <v>204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5729240</v>
      </c>
      <c r="G25" s="90" t="n">
        <v>4820053</v>
      </c>
      <c r="H25" s="91" t="n">
        <v>-1224</v>
      </c>
      <c r="I25" s="91" t="n">
        <v>908366</v>
      </c>
      <c r="J25" s="92" t="n">
        <v>204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3305962</v>
      </c>
      <c r="G26" s="95" t="n">
        <v>2484884</v>
      </c>
      <c r="H26" s="96" t="n">
        <v>0</v>
      </c>
      <c r="I26" s="96" t="n">
        <v>820708</v>
      </c>
      <c r="J26" s="97" t="n">
        <v>370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1947893</v>
      </c>
      <c r="G28" s="107" t="n">
        <v>1183561</v>
      </c>
      <c r="H28" s="108" t="n">
        <v>0</v>
      </c>
      <c r="I28" s="108" t="n">
        <v>764332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357934</v>
      </c>
      <c r="G29" s="113" t="n">
        <v>1301188</v>
      </c>
      <c r="H29" s="114" t="n">
        <v>0</v>
      </c>
      <c r="I29" s="114" t="n">
        <v>56376</v>
      </c>
      <c r="J29" s="115" t="n">
        <v>37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413598</v>
      </c>
      <c r="G30" s="118" t="n">
        <v>320177</v>
      </c>
      <c r="H30" s="119" t="n">
        <v>0</v>
      </c>
      <c r="I30" s="119" t="n">
        <v>91746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3853</v>
      </c>
      <c r="G31" s="123" t="n">
        <v>41869</v>
      </c>
      <c r="H31" s="124" t="n">
        <v>0</v>
      </c>
      <c r="I31" s="124" t="n">
        <v>1984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170684</v>
      </c>
      <c r="G32" s="123" t="n">
        <v>-1163388</v>
      </c>
      <c r="H32" s="124" t="n">
        <v>-1224</v>
      </c>
      <c r="I32" s="124" t="n">
        <v>-6072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3136511</v>
      </c>
      <c r="G33" s="85" t="n">
        <v>3136511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0000</v>
      </c>
      <c r="G36" s="118" t="n">
        <v>20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9811120</v>
      </c>
      <c r="F38" s="74" t="n">
        <v>80322333</v>
      </c>
      <c r="G38" s="145" t="n">
        <v>69823273</v>
      </c>
      <c r="H38" s="146" t="n">
        <v>12</v>
      </c>
      <c r="I38" s="146" t="n">
        <v>682029</v>
      </c>
      <c r="J38" s="147" t="n">
        <v>9817019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863560</v>
      </c>
      <c r="F39" s="150" t="n">
        <v>30928424</v>
      </c>
      <c r="G39" s="151" t="n">
        <v>20904542</v>
      </c>
      <c r="H39" s="152" t="n">
        <v>0</v>
      </c>
      <c r="I39" s="152" t="n">
        <v>207764</v>
      </c>
      <c r="J39" s="153" t="n">
        <v>981611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39779440</v>
      </c>
      <c r="F40" s="157" t="n">
        <v>21891070</v>
      </c>
      <c r="G40" s="158" t="n">
        <v>18418715</v>
      </c>
      <c r="H40" s="159" t="n">
        <v>0</v>
      </c>
      <c r="I40" s="159" t="n">
        <v>176743</v>
      </c>
      <c r="J40" s="160" t="n">
        <v>3295612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395556</v>
      </c>
      <c r="F41" s="164" t="n">
        <v>2902956</v>
      </c>
      <c r="G41" s="165" t="n">
        <v>2485827</v>
      </c>
      <c r="H41" s="166" t="n">
        <v>0</v>
      </c>
      <c r="I41" s="166" t="n">
        <v>31021</v>
      </c>
      <c r="J41" s="167" t="n">
        <v>386108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88564</v>
      </c>
      <c r="F42" s="171" t="n">
        <v>6134398</v>
      </c>
      <c r="G42" s="172" t="n">
        <v>0</v>
      </c>
      <c r="H42" s="173" t="n">
        <v>0</v>
      </c>
      <c r="I42" s="173" t="n">
        <v>0</v>
      </c>
      <c r="J42" s="174" t="n">
        <v>6134398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733651</v>
      </c>
      <c r="F43" s="176" t="n">
        <v>11416045</v>
      </c>
      <c r="G43" s="177" t="n">
        <v>10982890</v>
      </c>
      <c r="H43" s="178" t="n">
        <v>12</v>
      </c>
      <c r="I43" s="178" t="n">
        <v>432242</v>
      </c>
      <c r="J43" s="179" t="n">
        <v>9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44329</v>
      </c>
      <c r="G46" s="177" t="n">
        <v>3002</v>
      </c>
      <c r="H46" s="178" t="n">
        <v>0</v>
      </c>
      <c r="I46" s="178" t="n">
        <v>41327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7062000</v>
      </c>
      <c r="F48" s="122" t="n">
        <v>28673333</v>
      </c>
      <c r="G48" s="118" t="n">
        <v>286733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747677</v>
      </c>
      <c r="F49" s="122" t="n">
        <v>9260202</v>
      </c>
      <c r="G49" s="123" t="n">
        <v>9259506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6814020</v>
      </c>
      <c r="F56" s="205" t="n">
        <v>81591980</v>
      </c>
      <c r="G56" s="206" t="n">
        <v>68870736</v>
      </c>
      <c r="H56" s="207" t="n">
        <v>1720591</v>
      </c>
      <c r="I56" s="208" t="n">
        <v>-7686</v>
      </c>
      <c r="J56" s="209" t="n">
        <v>11008339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8097235</v>
      </c>
      <c r="F57" s="176" t="n">
        <v>70774033</v>
      </c>
      <c r="G57" s="177" t="n">
        <v>7077403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283215</v>
      </c>
      <c r="F58" s="122" t="n">
        <v>-190392</v>
      </c>
      <c r="G58" s="123" t="n">
        <v>-1903297</v>
      </c>
      <c r="H58" s="124" t="n">
        <v>1720591</v>
      </c>
      <c r="I58" s="124" t="n">
        <v>-7686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1008339</v>
      </c>
      <c r="G62" s="142" t="n">
        <v>0</v>
      </c>
      <c r="H62" s="143" t="n">
        <v>0</v>
      </c>
      <c r="I62" s="143" t="n">
        <v>0</v>
      </c>
      <c r="J62" s="144" t="n">
        <v>11008339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7018887</v>
      </c>
      <c r="G64" s="221" t="n">
        <v>3887516</v>
      </c>
      <c r="H64" s="222" t="n">
        <v>1719355</v>
      </c>
      <c r="I64" s="222" t="n">
        <v>218651</v>
      </c>
      <c r="J64" s="223" t="n">
        <v>119336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7018887</v>
      </c>
      <c r="G66" s="230" t="n">
        <v>-3887516</v>
      </c>
      <c r="H66" s="231" t="n">
        <v>-1719355</v>
      </c>
      <c r="I66" s="231" t="n">
        <v>-218651</v>
      </c>
      <c r="J66" s="232" t="n">
        <v>-119336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966713</v>
      </c>
      <c r="G86" s="85" t="n">
        <v>-4984864</v>
      </c>
      <c r="H86" s="86" t="n">
        <v>-747917</v>
      </c>
      <c r="I86" s="86" t="n">
        <v>-23376</v>
      </c>
      <c r="J86" s="87" t="n">
        <v>-21055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966713</v>
      </c>
      <c r="G88" s="142" t="n">
        <v>-4984864</v>
      </c>
      <c r="H88" s="143" t="n">
        <v>-747917</v>
      </c>
      <c r="I88" s="143" t="n">
        <v>-23376</v>
      </c>
      <c r="J88" s="144" t="n">
        <v>-21055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15121</v>
      </c>
      <c r="G89" s="177" t="n">
        <v>719720</v>
      </c>
      <c r="H89" s="178" t="n">
        <v>47968</v>
      </c>
      <c r="I89" s="178" t="n">
        <v>0</v>
      </c>
      <c r="J89" s="179" t="n">
        <v>-98280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621387</v>
      </c>
      <c r="G91" s="123" t="n">
        <v>-1823700</v>
      </c>
      <c r="H91" s="124" t="n">
        <v>-2728925</v>
      </c>
      <c r="I91" s="124" t="n">
        <v>-68762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00</v>
      </c>
      <c r="G92" s="123" t="n">
        <v>0</v>
      </c>
      <c r="H92" s="124" t="n">
        <v>-59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112850</v>
      </c>
      <c r="H95" s="86" t="n">
        <v>-2002324</v>
      </c>
      <c r="I95" s="86" t="n">
        <v>-1105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935995</v>
      </c>
      <c r="H96" s="249" t="n">
        <v>-1984598</v>
      </c>
      <c r="I96" s="249" t="n">
        <v>4860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8-27T09:59:31Z</dcterms:modified>
  <cp:revision>0</cp:revision>
  <dc:subject/>
  <dc:title/>
</cp:coreProperties>
</file>