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8.01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31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830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297507</v>
      </c>
      <c r="F22" s="74" t="n">
        <v>14896544</v>
      </c>
      <c r="G22" s="75" t="n">
        <v>11030580</v>
      </c>
      <c r="H22" s="76" t="n">
        <v>-489</v>
      </c>
      <c r="I22" s="76" t="n">
        <v>3850408</v>
      </c>
      <c r="J22" s="77" t="n">
        <v>16045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241252</v>
      </c>
      <c r="F25" s="89" t="n">
        <v>14838789</v>
      </c>
      <c r="G25" s="90" t="n">
        <v>11003847</v>
      </c>
      <c r="H25" s="91" t="n">
        <v>-489</v>
      </c>
      <c r="I25" s="91" t="n">
        <v>3819386</v>
      </c>
      <c r="J25" s="92" t="n">
        <v>16045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10156000</v>
      </c>
      <c r="F26" s="94" t="n">
        <v>10002815</v>
      </c>
      <c r="G26" s="95" t="n">
        <v>6431894</v>
      </c>
      <c r="H26" s="96" t="n">
        <v>0</v>
      </c>
      <c r="I26" s="96" t="n">
        <v>3565764</v>
      </c>
      <c r="J26" s="97" t="n">
        <v>5157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7022800</v>
      </c>
      <c r="F28" s="106" t="n">
        <v>6796378</v>
      </c>
      <c r="G28" s="107" t="n">
        <v>3394303</v>
      </c>
      <c r="H28" s="108" t="n">
        <v>0</v>
      </c>
      <c r="I28" s="108" t="n">
        <v>3397535</v>
      </c>
      <c r="J28" s="109" t="n">
        <v>4540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33200</v>
      </c>
      <c r="F29" s="112" t="n">
        <v>3206031</v>
      </c>
      <c r="G29" s="113" t="n">
        <v>3037185</v>
      </c>
      <c r="H29" s="114" t="n">
        <v>0</v>
      </c>
      <c r="I29" s="114" t="n">
        <v>168229</v>
      </c>
      <c r="J29" s="115" t="n">
        <v>617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597000</v>
      </c>
      <c r="F30" s="117" t="n">
        <v>965132</v>
      </c>
      <c r="G30" s="118" t="n">
        <v>718157</v>
      </c>
      <c r="H30" s="119" t="n">
        <v>0</v>
      </c>
      <c r="I30" s="119" t="n">
        <v>246975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154856</v>
      </c>
      <c r="G31" s="123" t="n">
        <v>152317</v>
      </c>
      <c r="H31" s="124" t="n">
        <v>0</v>
      </c>
      <c r="I31" s="124" t="n">
        <v>2539</v>
      </c>
      <c r="J31" s="125" t="n">
        <v>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179748</v>
      </c>
      <c r="F32" s="122" t="n">
        <v>-2163308</v>
      </c>
      <c r="G32" s="123" t="n">
        <v>-2178195</v>
      </c>
      <c r="H32" s="124" t="n">
        <v>-489</v>
      </c>
      <c r="I32" s="124" t="n">
        <v>4488</v>
      </c>
      <c r="J32" s="125" t="n">
        <v>10888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5879294</v>
      </c>
      <c r="G33" s="85" t="n">
        <v>5879674</v>
      </c>
      <c r="H33" s="86" t="n">
        <v>0</v>
      </c>
      <c r="I33" s="86" t="n">
        <v>-38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51365</v>
      </c>
      <c r="F36" s="117" t="n">
        <v>52865</v>
      </c>
      <c r="G36" s="118" t="n">
        <v>21843</v>
      </c>
      <c r="H36" s="119" t="n">
        <v>0</v>
      </c>
      <c r="I36" s="119" t="n">
        <v>31022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4890</v>
      </c>
      <c r="F37" s="141" t="n">
        <v>4890</v>
      </c>
      <c r="G37" s="142" t="n">
        <v>489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76912462</v>
      </c>
      <c r="F38" s="74" t="n">
        <v>175351905</v>
      </c>
      <c r="G38" s="145" t="n">
        <v>151744074</v>
      </c>
      <c r="H38" s="146" t="n">
        <v>0</v>
      </c>
      <c r="I38" s="146" t="n">
        <v>1625348</v>
      </c>
      <c r="J38" s="147" t="n">
        <v>21982483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68670485</v>
      </c>
      <c r="F39" s="150" t="n">
        <v>68016014</v>
      </c>
      <c r="G39" s="151" t="n">
        <v>46366984</v>
      </c>
      <c r="H39" s="152" t="n">
        <v>0</v>
      </c>
      <c r="I39" s="152" t="n">
        <v>458324</v>
      </c>
      <c r="J39" s="153" t="n">
        <v>21190706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8272843</v>
      </c>
      <c r="F40" s="157" t="n">
        <v>47991622</v>
      </c>
      <c r="G40" s="158" t="n">
        <v>39875644</v>
      </c>
      <c r="H40" s="159" t="n">
        <v>0</v>
      </c>
      <c r="I40" s="159" t="n">
        <v>321881</v>
      </c>
      <c r="J40" s="160" t="n">
        <v>7794097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7632173</v>
      </c>
      <c r="F41" s="164" t="n">
        <v>7476549</v>
      </c>
      <c r="G41" s="165" t="n">
        <v>6491340</v>
      </c>
      <c r="H41" s="166" t="n">
        <v>0</v>
      </c>
      <c r="I41" s="166" t="n">
        <v>136443</v>
      </c>
      <c r="J41" s="167" t="n">
        <v>848766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2765469</v>
      </c>
      <c r="F42" s="171" t="n">
        <v>12547843</v>
      </c>
      <c r="G42" s="172" t="n">
        <v>0</v>
      </c>
      <c r="H42" s="173" t="n">
        <v>0</v>
      </c>
      <c r="I42" s="173" t="n">
        <v>0</v>
      </c>
      <c r="J42" s="174" t="n">
        <v>12547843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47971135</v>
      </c>
      <c r="F43" s="176" t="n">
        <v>47402638</v>
      </c>
      <c r="G43" s="177" t="n">
        <v>45515315</v>
      </c>
      <c r="H43" s="178" t="n">
        <v>0</v>
      </c>
      <c r="I43" s="178" t="n">
        <v>1096543</v>
      </c>
      <c r="J43" s="179" t="n">
        <v>790780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165538</v>
      </c>
      <c r="F46" s="176" t="n">
        <v>164113</v>
      </c>
      <c r="G46" s="177" t="n">
        <v>96538</v>
      </c>
      <c r="H46" s="178" t="n">
        <v>0</v>
      </c>
      <c r="I46" s="178" t="n">
        <v>67575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6264646</v>
      </c>
      <c r="F48" s="122" t="n">
        <v>36260135</v>
      </c>
      <c r="G48" s="118" t="n">
        <v>36260135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23840658</v>
      </c>
      <c r="F49" s="122" t="n">
        <v>23509005</v>
      </c>
      <c r="G49" s="123" t="n">
        <v>23505102</v>
      </c>
      <c r="H49" s="124" t="n">
        <v>0</v>
      </c>
      <c r="I49" s="124" t="n">
        <v>2906</v>
      </c>
      <c r="J49" s="125" t="n">
        <v>997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62614955</v>
      </c>
      <c r="F56" s="205" t="n">
        <v>160659445</v>
      </c>
      <c r="G56" s="206" t="n">
        <v>134961670</v>
      </c>
      <c r="H56" s="207" t="n">
        <v>1815607</v>
      </c>
      <c r="I56" s="208" t="n">
        <v>-52344</v>
      </c>
      <c r="J56" s="209" t="n">
        <v>23934512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215862323</v>
      </c>
      <c r="F57" s="176" t="n">
        <v>188426663</v>
      </c>
      <c r="G57" s="177" t="n">
        <v>188426663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53247368</v>
      </c>
      <c r="F58" s="122" t="n">
        <v>-50916351</v>
      </c>
      <c r="G58" s="123" t="n">
        <v>-53464993</v>
      </c>
      <c r="H58" s="124" t="n">
        <v>1815607</v>
      </c>
      <c r="I58" s="124" t="n">
        <v>-52344</v>
      </c>
      <c r="J58" s="125" t="n">
        <v>785379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-12511</v>
      </c>
      <c r="H59" s="86" t="n">
        <v>0</v>
      </c>
      <c r="I59" s="86" t="n">
        <v>0</v>
      </c>
      <c r="J59" s="87" t="n">
        <v>12511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6000</v>
      </c>
      <c r="G60" s="90" t="n">
        <v>3600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23149133</v>
      </c>
      <c r="G62" s="142" t="n">
        <v>0</v>
      </c>
      <c r="H62" s="143" t="n">
        <v>0</v>
      </c>
      <c r="I62" s="143" t="n">
        <v>0</v>
      </c>
      <c r="J62" s="144" t="n">
        <v>23149133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204084</v>
      </c>
      <c r="G64" s="221" t="n">
        <v>-5751824</v>
      </c>
      <c r="H64" s="222" t="n">
        <v>1815118</v>
      </c>
      <c r="I64" s="222" t="n">
        <v>2172716</v>
      </c>
      <c r="J64" s="223" t="n">
        <v>1968074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204084</v>
      </c>
      <c r="G66" s="230" t="n">
        <v>5751824</v>
      </c>
      <c r="H66" s="231" t="n">
        <v>-1815118</v>
      </c>
      <c r="I66" s="231" t="n">
        <v>-2172716</v>
      </c>
      <c r="J66" s="232" t="n">
        <v>-1968074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180492</v>
      </c>
      <c r="G86" s="85" t="n">
        <v>236069</v>
      </c>
      <c r="H86" s="86" t="n">
        <v>14488</v>
      </c>
      <c r="I86" s="86" t="n">
        <v>-82546</v>
      </c>
      <c r="J86" s="87" t="n">
        <v>-348503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180492</v>
      </c>
      <c r="G88" s="142" t="n">
        <v>236069</v>
      </c>
      <c r="H88" s="143" t="n">
        <v>14488</v>
      </c>
      <c r="I88" s="143" t="n">
        <v>-82546</v>
      </c>
      <c r="J88" s="144" t="n">
        <v>-348503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122166</v>
      </c>
      <c r="G89" s="177" t="n">
        <v>1412609</v>
      </c>
      <c r="H89" s="178" t="n">
        <v>84796</v>
      </c>
      <c r="I89" s="178" t="n">
        <v>0</v>
      </c>
      <c r="J89" s="179" t="n">
        <v>-1619571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920803</v>
      </c>
      <c r="G90" s="123" t="n">
        <v>88478</v>
      </c>
      <c r="H90" s="124" t="n">
        <v>3807751</v>
      </c>
      <c r="I90" s="124" t="n">
        <v>24574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3815841</v>
      </c>
      <c r="G91" s="123" t="n">
        <v>-88478</v>
      </c>
      <c r="H91" s="124" t="n">
        <v>-3711902</v>
      </c>
      <c r="I91" s="124" t="n">
        <v>-15461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6388</v>
      </c>
      <c r="G92" s="123" t="n">
        <v>0</v>
      </c>
      <c r="H92" s="124" t="n">
        <v>-3610</v>
      </c>
      <c r="I92" s="124" t="n">
        <v>-2778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4103146</v>
      </c>
      <c r="H95" s="86" t="n">
        <v>-2006641</v>
      </c>
      <c r="I95" s="86" t="n">
        <v>-2096505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803346</v>
      </c>
      <c r="H96" s="249" t="n">
        <v>-1999762</v>
      </c>
      <c r="I96" s="249" t="n">
        <v>196416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0-02-03T08:05:47Z</dcterms:modified>
  <cp:revision>0</cp:revision>
  <dc:subject/>
  <dc:title/>
</cp:coreProperties>
</file>