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6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6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54092</v>
      </c>
      <c r="G22" s="74" t="n">
        <v>0</v>
      </c>
      <c r="H22" s="75" t="n">
        <v>0</v>
      </c>
      <c r="I22" s="75" t="n">
        <v>0</v>
      </c>
      <c r="J22" s="76" t="n">
        <v>-54092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-54092</v>
      </c>
      <c r="G37" s="141" t="n">
        <v>0</v>
      </c>
      <c r="H37" s="142" t="n">
        <v>0</v>
      </c>
      <c r="I37" s="142" t="n">
        <v>0</v>
      </c>
      <c r="J37" s="143" t="n">
        <v>-54092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22898</v>
      </c>
      <c r="G38" s="144" t="n">
        <v>0</v>
      </c>
      <c r="H38" s="145" t="n">
        <v>0</v>
      </c>
      <c r="I38" s="145" t="n">
        <v>0</v>
      </c>
      <c r="J38" s="146" t="n">
        <v>222898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6126</v>
      </c>
      <c r="G39" s="149" t="n">
        <v>0</v>
      </c>
      <c r="H39" s="150" t="n">
        <v>0</v>
      </c>
      <c r="I39" s="150" t="n">
        <v>0</v>
      </c>
      <c r="J39" s="151" t="n">
        <v>46126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2664</v>
      </c>
      <c r="G41" s="163" t="n">
        <v>0</v>
      </c>
      <c r="H41" s="164" t="n">
        <v>0</v>
      </c>
      <c r="I41" s="164" t="n">
        <v>0</v>
      </c>
      <c r="J41" s="165" t="n">
        <v>4266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462</v>
      </c>
      <c r="G42" s="170" t="n">
        <v>0</v>
      </c>
      <c r="H42" s="171" t="n">
        <v>0</v>
      </c>
      <c r="I42" s="171" t="n">
        <v>0</v>
      </c>
      <c r="J42" s="172" t="n">
        <v>346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71695</v>
      </c>
      <c r="G43" s="175" t="n">
        <v>0</v>
      </c>
      <c r="H43" s="176" t="n">
        <v>0</v>
      </c>
      <c r="I43" s="176" t="n">
        <v>0</v>
      </c>
      <c r="J43" s="177" t="n">
        <v>7169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05077</v>
      </c>
      <c r="G49" s="122" t="n">
        <v>0</v>
      </c>
      <c r="H49" s="123" t="n">
        <v>0</v>
      </c>
      <c r="I49" s="123" t="n">
        <v>0</v>
      </c>
      <c r="J49" s="124" t="n">
        <v>105077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09805</v>
      </c>
      <c r="G56" s="204" t="n">
        <v>0</v>
      </c>
      <c r="H56" s="205" t="n">
        <v>0</v>
      </c>
      <c r="I56" s="206" t="n">
        <v>0</v>
      </c>
      <c r="J56" s="207" t="n">
        <v>109805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09805</v>
      </c>
      <c r="G58" s="122" t="n">
        <v>0</v>
      </c>
      <c r="H58" s="123" t="n">
        <v>0</v>
      </c>
      <c r="I58" s="123" t="n">
        <v>0</v>
      </c>
      <c r="J58" s="124" t="n">
        <v>109805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67185</v>
      </c>
      <c r="G64" s="219" t="n">
        <v>0</v>
      </c>
      <c r="H64" s="220" t="n">
        <v>0</v>
      </c>
      <c r="I64" s="220" t="n">
        <v>0</v>
      </c>
      <c r="J64" s="221" t="n">
        <v>-16718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67185</v>
      </c>
      <c r="G66" s="228" t="n">
        <v>0</v>
      </c>
      <c r="H66" s="229" t="n">
        <v>0</v>
      </c>
      <c r="I66" s="229" t="n">
        <v>0</v>
      </c>
      <c r="J66" s="230" t="n">
        <v>16718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60686</v>
      </c>
      <c r="G86" s="84" t="n">
        <v>0</v>
      </c>
      <c r="H86" s="85" t="n">
        <v>0</v>
      </c>
      <c r="I86" s="85" t="n">
        <v>0</v>
      </c>
      <c r="J86" s="86" t="n">
        <v>16068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60686</v>
      </c>
      <c r="G88" s="141" t="n">
        <v>0</v>
      </c>
      <c r="H88" s="142" t="n">
        <v>0</v>
      </c>
      <c r="I88" s="142" t="n">
        <v>0</v>
      </c>
      <c r="J88" s="143" t="n">
        <v>16068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499</v>
      </c>
      <c r="G89" s="175" t="n">
        <v>0</v>
      </c>
      <c r="H89" s="176" t="n">
        <v>0</v>
      </c>
      <c r="I89" s="176" t="n">
        <v>0</v>
      </c>
      <c r="J89" s="177" t="n">
        <v>649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9-06-28T13:23:49Z</dcterms:modified>
  <cp:revision>0</cp:revision>
  <dc:subject/>
  <dc:title/>
</cp:coreProperties>
</file>