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4892056</v>
      </c>
      <c r="G22" s="75" t="n">
        <v>3305617</v>
      </c>
      <c r="H22" s="76" t="n">
        <v>-20</v>
      </c>
      <c r="I22" s="76" t="n">
        <v>1580761</v>
      </c>
      <c r="J22" s="77" t="n">
        <v>5698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4866694</v>
      </c>
      <c r="G25" s="90" t="n">
        <v>3282255</v>
      </c>
      <c r="H25" s="91" t="n">
        <v>-20</v>
      </c>
      <c r="I25" s="91" t="n">
        <v>1578761</v>
      </c>
      <c r="J25" s="92" t="n">
        <v>5698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5075897</v>
      </c>
      <c r="G26" s="95" t="n">
        <v>3561754</v>
      </c>
      <c r="H26" s="96" t="n">
        <v>0</v>
      </c>
      <c r="I26" s="96" t="n">
        <v>1509306</v>
      </c>
      <c r="J26" s="97" t="n">
        <v>483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3173001</v>
      </c>
      <c r="G28" s="107" t="n">
        <v>1750107</v>
      </c>
      <c r="H28" s="108" t="n">
        <v>0</v>
      </c>
      <c r="I28" s="108" t="n">
        <v>1418057</v>
      </c>
      <c r="J28" s="109" t="n">
        <v>4837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902635</v>
      </c>
      <c r="G29" s="113" t="n">
        <v>1811386</v>
      </c>
      <c r="H29" s="114" t="n">
        <v>0</v>
      </c>
      <c r="I29" s="114" t="n">
        <v>91249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217626</v>
      </c>
      <c r="G30" s="118" t="n">
        <v>154633</v>
      </c>
      <c r="H30" s="119" t="n">
        <v>0</v>
      </c>
      <c r="I30" s="119" t="n">
        <v>62993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0174</v>
      </c>
      <c r="G31" s="123" t="n">
        <v>27674</v>
      </c>
      <c r="H31" s="124" t="n">
        <v>0</v>
      </c>
      <c r="I31" s="124" t="n">
        <v>2460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1810507</v>
      </c>
      <c r="G32" s="123" t="n">
        <v>-1815310</v>
      </c>
      <c r="H32" s="124" t="n">
        <v>-20</v>
      </c>
      <c r="I32" s="124" t="n">
        <v>4002</v>
      </c>
      <c r="J32" s="125" t="n">
        <v>821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1353504</v>
      </c>
      <c r="G33" s="85" t="n">
        <v>135350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4076</v>
      </c>
      <c r="G36" s="118" t="n">
        <v>12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3738045</v>
      </c>
      <c r="F38" s="74" t="n">
        <v>45681971</v>
      </c>
      <c r="G38" s="145" t="n">
        <v>35515259</v>
      </c>
      <c r="H38" s="146" t="n">
        <v>0</v>
      </c>
      <c r="I38" s="146" t="n">
        <v>932342</v>
      </c>
      <c r="J38" s="147" t="n">
        <v>9234370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6775996</v>
      </c>
      <c r="F39" s="150" t="n">
        <v>29028514</v>
      </c>
      <c r="G39" s="151" t="n">
        <v>19624245</v>
      </c>
      <c r="H39" s="152" t="n">
        <v>0</v>
      </c>
      <c r="I39" s="152" t="n">
        <v>221221</v>
      </c>
      <c r="J39" s="153" t="n">
        <v>918304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2380054</v>
      </c>
      <c r="F40" s="157" t="n">
        <v>21195294</v>
      </c>
      <c r="G40" s="158" t="n">
        <v>17511599</v>
      </c>
      <c r="H40" s="159" t="n">
        <v>0</v>
      </c>
      <c r="I40" s="159" t="n">
        <v>127710</v>
      </c>
      <c r="J40" s="160" t="n">
        <v>3555985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50513</v>
      </c>
      <c r="F41" s="164" t="n">
        <v>2544038</v>
      </c>
      <c r="G41" s="165" t="n">
        <v>2112646</v>
      </c>
      <c r="H41" s="166" t="n">
        <v>0</v>
      </c>
      <c r="I41" s="166" t="n">
        <v>93511</v>
      </c>
      <c r="J41" s="167" t="n">
        <v>337881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45429</v>
      </c>
      <c r="F42" s="171" t="n">
        <v>5289182</v>
      </c>
      <c r="G42" s="172" t="n">
        <v>0</v>
      </c>
      <c r="H42" s="173" t="n">
        <v>0</v>
      </c>
      <c r="I42" s="173" t="n">
        <v>0</v>
      </c>
      <c r="J42" s="174" t="n">
        <v>528918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6371061</v>
      </c>
      <c r="F43" s="176" t="n">
        <v>12152262</v>
      </c>
      <c r="G43" s="177" t="n">
        <v>11392639</v>
      </c>
      <c r="H43" s="178" t="n">
        <v>0</v>
      </c>
      <c r="I43" s="178" t="n">
        <v>708225</v>
      </c>
      <c r="J43" s="179" t="n">
        <v>51398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1764</v>
      </c>
      <c r="G44" s="85" t="n">
        <v>1764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6303</v>
      </c>
      <c r="G46" s="177" t="n">
        <v>1630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3400923</v>
      </c>
      <c r="G48" s="118" t="n">
        <v>340092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304988</v>
      </c>
      <c r="F49" s="122" t="n">
        <v>1082205</v>
      </c>
      <c r="G49" s="123" t="n">
        <v>1079385</v>
      </c>
      <c r="H49" s="124" t="n">
        <v>0</v>
      </c>
      <c r="I49" s="124" t="n">
        <v>2896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9714574</v>
      </c>
      <c r="F56" s="205" t="n">
        <v>44200042</v>
      </c>
      <c r="G56" s="206" t="n">
        <v>33834676</v>
      </c>
      <c r="H56" s="207" t="n">
        <v>309844</v>
      </c>
      <c r="I56" s="208" t="n">
        <v>-27420</v>
      </c>
      <c r="J56" s="209" t="n">
        <v>1008294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436715</v>
      </c>
      <c r="F57" s="176" t="n">
        <v>30810223</v>
      </c>
      <c r="G57" s="177" t="n">
        <v>3081022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722141</v>
      </c>
      <c r="F58" s="122" t="n">
        <v>3336546</v>
      </c>
      <c r="G58" s="123" t="n">
        <v>3024453</v>
      </c>
      <c r="H58" s="124" t="n">
        <v>309844</v>
      </c>
      <c r="I58" s="124" t="n">
        <v>-27420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080</v>
      </c>
      <c r="G60" s="90" t="n">
        <v>14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0053273</v>
      </c>
      <c r="G62" s="142" t="n">
        <v>0</v>
      </c>
      <c r="H62" s="143" t="n">
        <v>0</v>
      </c>
      <c r="I62" s="143" t="n">
        <v>0</v>
      </c>
      <c r="J62" s="144" t="n">
        <v>1005327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410127</v>
      </c>
      <c r="G64" s="221" t="n">
        <v>1625034</v>
      </c>
      <c r="H64" s="222" t="n">
        <v>309824</v>
      </c>
      <c r="I64" s="222" t="n">
        <v>620999</v>
      </c>
      <c r="J64" s="223" t="n">
        <v>85427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410127</v>
      </c>
      <c r="G66" s="230" t="n">
        <v>-1625034</v>
      </c>
      <c r="H66" s="231" t="n">
        <v>-309824</v>
      </c>
      <c r="I66" s="231" t="n">
        <v>-620999</v>
      </c>
      <c r="J66" s="232" t="n">
        <v>-85427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414074</v>
      </c>
      <c r="G86" s="85" t="n">
        <v>-2299412</v>
      </c>
      <c r="H86" s="86" t="n">
        <v>69214</v>
      </c>
      <c r="I86" s="86" t="n">
        <v>-6571</v>
      </c>
      <c r="J86" s="87" t="n">
        <v>-177305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414074</v>
      </c>
      <c r="G88" s="142" t="n">
        <v>-2299412</v>
      </c>
      <c r="H88" s="143" t="n">
        <v>69214</v>
      </c>
      <c r="I88" s="143" t="n">
        <v>-6571</v>
      </c>
      <c r="J88" s="144" t="n">
        <v>-177305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85307</v>
      </c>
      <c r="G89" s="177" t="n">
        <v>762272</v>
      </c>
      <c r="H89" s="178" t="n">
        <v>0</v>
      </c>
      <c r="I89" s="178" t="n">
        <v>0</v>
      </c>
      <c r="J89" s="179" t="n">
        <v>-676965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838412</v>
      </c>
      <c r="G91" s="123" t="n">
        <v>-906134</v>
      </c>
      <c r="H91" s="124" t="n">
        <v>-5835697</v>
      </c>
      <c r="I91" s="124" t="n">
        <v>-96581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837</v>
      </c>
      <c r="G92" s="123" t="n">
        <v>0</v>
      </c>
      <c r="H92" s="124" t="n">
        <v>4193</v>
      </c>
      <c r="I92" s="124" t="n">
        <v>-1356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729762</v>
      </c>
      <c r="H95" s="86" t="n">
        <v>-192836</v>
      </c>
      <c r="I95" s="86" t="n">
        <v>-5369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81792</v>
      </c>
      <c r="H96" s="249" t="n">
        <v>-192836</v>
      </c>
      <c r="I96" s="249" t="n">
        <v>274628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7-31T08:17:25Z</dcterms:modified>
  <cp:revision>0</cp:revision>
  <dc:subject/>
  <dc:title/>
</cp:coreProperties>
</file>