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6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3599343</v>
      </c>
      <c r="G84" s="100" t="n">
        <v>-3597805</v>
      </c>
      <c r="H84" s="101" t="n">
        <v>0</v>
      </c>
      <c r="I84" s="101" t="n">
        <v>-1538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3599343</v>
      </c>
      <c r="G86" s="163" t="n">
        <v>-3597805</v>
      </c>
      <c r="H86" s="164" t="n">
        <v>0</v>
      </c>
      <c r="I86" s="164" t="n">
        <v>-1538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8956039</v>
      </c>
      <c r="G89" s="141" t="n">
        <v>-18956039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829680</v>
      </c>
      <c r="G92" s="141" t="n">
        <v>-82968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-1538</v>
      </c>
      <c r="H93" s="101" t="n">
        <v>0</v>
      </c>
      <c r="I93" s="101" t="n">
        <v>1538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08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1-04T11:44:29Z</dcterms:modified>
  <cp:revision>0</cp:revision>
  <dc:subject/>
  <dc:title/>
</cp:coreProperties>
</file>