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9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7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6769908</v>
      </c>
      <c r="G22" s="88" t="n">
        <v>4139122</v>
      </c>
      <c r="H22" s="89" t="n">
        <v>0</v>
      </c>
      <c r="I22" s="89" t="n">
        <v>2610637</v>
      </c>
      <c r="J22" s="90" t="n">
        <v>20149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6754708</v>
      </c>
      <c r="G25" s="106" t="n">
        <v>4123922</v>
      </c>
      <c r="H25" s="107" t="n">
        <v>0</v>
      </c>
      <c r="I25" s="107" t="n">
        <v>2610637</v>
      </c>
      <c r="J25" s="108" t="n">
        <v>20149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6587559</v>
      </c>
      <c r="G26" s="111" t="n">
        <v>4062893</v>
      </c>
      <c r="H26" s="112" t="n">
        <v>0</v>
      </c>
      <c r="I26" s="112" t="n">
        <v>2509925</v>
      </c>
      <c r="J26" s="113" t="n">
        <v>14741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4479456</v>
      </c>
      <c r="G28" s="124" t="n">
        <v>2075512</v>
      </c>
      <c r="H28" s="125" t="n">
        <v>0</v>
      </c>
      <c r="I28" s="125" t="n">
        <v>2398773</v>
      </c>
      <c r="J28" s="126" t="n">
        <v>5171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2107924</v>
      </c>
      <c r="G29" s="131" t="n">
        <v>1987202</v>
      </c>
      <c r="H29" s="132" t="n">
        <v>0</v>
      </c>
      <c r="I29" s="132" t="n">
        <v>111152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297724</v>
      </c>
      <c r="G30" s="136" t="n">
        <v>213226</v>
      </c>
      <c r="H30" s="137" t="n">
        <v>0</v>
      </c>
      <c r="I30" s="137" t="n">
        <v>84498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03652</v>
      </c>
      <c r="G31" s="141" t="n">
        <v>88998</v>
      </c>
      <c r="H31" s="142" t="n">
        <v>0</v>
      </c>
      <c r="I31" s="142" t="n">
        <v>9246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261213</v>
      </c>
      <c r="G32" s="141" t="n">
        <v>-2268181</v>
      </c>
      <c r="H32" s="142" t="n">
        <v>0</v>
      </c>
      <c r="I32" s="142" t="n">
        <v>6968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2026986</v>
      </c>
      <c r="G33" s="100" t="n">
        <v>2026986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5200</v>
      </c>
      <c r="G36" s="136" t="n">
        <v>1520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23515999</v>
      </c>
      <c r="F38" s="87" t="n">
        <v>66923603</v>
      </c>
      <c r="G38" s="88" t="n">
        <v>53204195</v>
      </c>
      <c r="H38" s="89" t="n">
        <v>0</v>
      </c>
      <c r="I38" s="89" t="n">
        <v>1185473</v>
      </c>
      <c r="J38" s="90" t="n">
        <v>1253393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2956638</v>
      </c>
      <c r="F39" s="93" t="n">
        <v>28042616</v>
      </c>
      <c r="G39" s="94" t="n">
        <v>23151206</v>
      </c>
      <c r="H39" s="95" t="n">
        <v>0</v>
      </c>
      <c r="I39" s="95" t="n">
        <v>240481</v>
      </c>
      <c r="J39" s="96" t="n">
        <v>465092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586841</v>
      </c>
      <c r="F40" s="140" t="n">
        <v>5362096</v>
      </c>
      <c r="G40" s="141" t="n">
        <v>4606728</v>
      </c>
      <c r="H40" s="142" t="n">
        <v>0</v>
      </c>
      <c r="I40" s="142" t="n">
        <v>214388</v>
      </c>
      <c r="J40" s="143" t="n">
        <v>54098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598736</v>
      </c>
      <c r="F41" s="140" t="n">
        <v>7331417</v>
      </c>
      <c r="G41" s="141" t="n">
        <v>0</v>
      </c>
      <c r="H41" s="142" t="n">
        <v>0</v>
      </c>
      <c r="I41" s="142" t="n">
        <v>0</v>
      </c>
      <c r="J41" s="143" t="n">
        <v>7331417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528944</v>
      </c>
      <c r="F42" s="140" t="n">
        <v>15929107</v>
      </c>
      <c r="G42" s="141" t="n">
        <v>15195379</v>
      </c>
      <c r="H42" s="142" t="n">
        <v>0</v>
      </c>
      <c r="I42" s="142" t="n">
        <v>722118</v>
      </c>
      <c r="J42" s="143" t="n">
        <v>1161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37158</v>
      </c>
      <c r="G45" s="179" t="n">
        <v>37158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8330000</v>
      </c>
      <c r="F47" s="140" t="n">
        <v>6732329</v>
      </c>
      <c r="G47" s="141" t="n">
        <v>673232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5167840</v>
      </c>
      <c r="F48" s="140" t="n">
        <v>3488880</v>
      </c>
      <c r="G48" s="141" t="n">
        <v>3481395</v>
      </c>
      <c r="H48" s="142" t="n">
        <v>0</v>
      </c>
      <c r="I48" s="142" t="n">
        <v>8486</v>
      </c>
      <c r="J48" s="143" t="n">
        <v>-1001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6295497</v>
      </c>
      <c r="F54" s="204" t="n">
        <v>53607597</v>
      </c>
      <c r="G54" s="205" t="n">
        <v>40063450</v>
      </c>
      <c r="H54" s="206" t="n">
        <v>71474</v>
      </c>
      <c r="I54" s="207" t="n">
        <v>-86396</v>
      </c>
      <c r="J54" s="208" t="n">
        <v>13559069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7891918</v>
      </c>
      <c r="F55" s="178" t="n">
        <v>43640281</v>
      </c>
      <c r="G55" s="179" t="n">
        <v>43640281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1596421</v>
      </c>
      <c r="F56" s="140" t="n">
        <v>-3623935</v>
      </c>
      <c r="G56" s="141" t="n">
        <v>-3576831</v>
      </c>
      <c r="H56" s="142" t="n">
        <v>71474</v>
      </c>
      <c r="I56" s="142" t="n">
        <v>-86396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3591251</v>
      </c>
      <c r="G60" s="163" t="n">
        <v>0</v>
      </c>
      <c r="H60" s="164" t="n">
        <v>0</v>
      </c>
      <c r="I60" s="164" t="n">
        <v>0</v>
      </c>
      <c r="J60" s="165" t="n">
        <v>13591251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6546098</v>
      </c>
      <c r="G62" s="222" t="n">
        <v>-9001623</v>
      </c>
      <c r="H62" s="223" t="n">
        <v>71474</v>
      </c>
      <c r="I62" s="223" t="n">
        <v>1338768</v>
      </c>
      <c r="J62" s="224" t="n">
        <v>1045283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6546098</v>
      </c>
      <c r="G64" s="231" t="n">
        <v>9001623</v>
      </c>
      <c r="H64" s="232" t="n">
        <v>-71474</v>
      </c>
      <c r="I64" s="232" t="n">
        <v>-1338768</v>
      </c>
      <c r="J64" s="233" t="n">
        <v>-1045283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6152031</v>
      </c>
      <c r="G84" s="100" t="n">
        <v>7027033</v>
      </c>
      <c r="H84" s="101" t="n">
        <v>-674928</v>
      </c>
      <c r="I84" s="101" t="n">
        <v>-26767</v>
      </c>
      <c r="J84" s="102" t="n">
        <v>-173307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6152031</v>
      </c>
      <c r="G86" s="163" t="n">
        <v>7027033</v>
      </c>
      <c r="H86" s="164" t="n">
        <v>-674928</v>
      </c>
      <c r="I86" s="164" t="n">
        <v>-26767</v>
      </c>
      <c r="J86" s="165" t="n">
        <v>-173307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5571</v>
      </c>
      <c r="G87" s="179" t="n">
        <v>887547</v>
      </c>
      <c r="H87" s="180" t="n">
        <v>0</v>
      </c>
      <c r="I87" s="180" t="n">
        <v>0</v>
      </c>
      <c r="J87" s="181" t="n">
        <v>-87197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4031970</v>
      </c>
      <c r="G89" s="141" t="n">
        <v>-425973</v>
      </c>
      <c r="H89" s="142" t="n">
        <v>-3500286</v>
      </c>
      <c r="I89" s="142" t="n">
        <v>-105711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625</v>
      </c>
      <c r="G90" s="141" t="n">
        <v>0</v>
      </c>
      <c r="H90" s="142" t="n">
        <v>902</v>
      </c>
      <c r="I90" s="142" t="n">
        <v>-277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424538</v>
      </c>
      <c r="H93" s="101" t="n">
        <v>-201623</v>
      </c>
      <c r="I93" s="101" t="n">
        <v>-1222915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15063</v>
      </c>
      <c r="H94" s="256" t="n">
        <v>-201623</v>
      </c>
      <c r="I94" s="256" t="n">
        <v>216686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09-28T06:45:47Z</dcterms:modified>
  <cp:revision>0</cp:revision>
  <dc:subject/>
  <dc:title/>
</cp:coreProperties>
</file>