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31.03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4" activeCellId="0" sqref="B24: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28603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221397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3237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6140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6764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5762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12762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36644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5762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3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28603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221397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 t="n">
        <v>3237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 t="n">
        <v>61404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36321</v>
      </c>
      <c r="C12" s="35" t="n">
        <v>0</v>
      </c>
      <c r="D12" s="35" t="n">
        <v>0</v>
      </c>
      <c r="E12" s="35" t="n">
        <v>0</v>
      </c>
      <c r="F12" s="35" t="n">
        <v>5762</v>
      </c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 t="n">
        <v>12762</v>
      </c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33512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5762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8" activeCellId="0" sqref="A2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3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31328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3132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3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31.03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366449</v>
      </c>
      <c r="E9" s="20" t="n">
        <f aca="false">E11+E26+E35</f>
        <v>0</v>
      </c>
      <c r="F9" s="57" t="n">
        <f aca="false">F11+F26+F35</f>
        <v>5762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366449</v>
      </c>
      <c r="E35" s="20" t="n">
        <f aca="false">SUM(E36:E50)</f>
        <v>0</v>
      </c>
      <c r="F35" s="62" t="n">
        <f aca="false">SUM(F36:F50)</f>
        <v>5762</v>
      </c>
    </row>
    <row r="36" s="27" customFormat="true" ht="124.8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80411</v>
      </c>
      <c r="E36" s="65"/>
      <c r="F36" s="66" t="n">
        <v>5762</v>
      </c>
    </row>
    <row r="37" s="27" customFormat="true" ht="171.6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286038</v>
      </c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2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70</v>
      </c>
    </row>
    <row r="53" customFormat="false" ht="15.6" hidden="false" customHeight="false" outlineLevel="0" collapsed="false">
      <c r="A53" s="43" t="n">
        <v>1</v>
      </c>
      <c r="B53" s="42" t="s">
        <v>71</v>
      </c>
    </row>
    <row r="54" customFormat="false" ht="15.6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04-09T13:55:00Z</cp:lastPrinted>
  <dcterms:modified xsi:type="dcterms:W3CDTF">2021-04-12T10:55:07Z</dcterms:modified>
  <cp:revision>0</cp:revision>
  <dc:subject/>
  <dc:title/>
</cp:coreProperties>
</file>