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пол+прог" sheetId="1" state="visible" r:id="rId2"/>
    <sheet name="Прог-ОБЩО" sheetId="2" state="visible" r:id="rId3"/>
    <sheet name="Прог 1" sheetId="3" state="visible" r:id="rId4"/>
    <sheet name="Прог 2" sheetId="4" state="visible" r:id="rId5"/>
    <sheet name="Прог 3" sheetId="5" state="visible" r:id="rId6"/>
    <sheet name="Прог 4" sheetId="6" state="visible" r:id="rId7"/>
    <sheet name="Прог 5" sheetId="7" state="visible" r:id="rId8"/>
    <sheet name="Прог 6" sheetId="8" state="visible" r:id="rId9"/>
    <sheet name="Прог 7" sheetId="9" state="visible" r:id="rId10"/>
    <sheet name="Прог 8" sheetId="10" state="visible" r:id="rId11"/>
    <sheet name="Прог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0.09.2020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9.2020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0</t>
  </si>
  <si>
    <t xml:space="preserve">Уточнен план 2020 г.</t>
  </si>
  <si>
    <t xml:space="preserve">Отчет</t>
  </si>
  <si>
    <t xml:space="preserve">към</t>
  </si>
  <si>
    <t xml:space="preserve">31 март 2020 г.</t>
  </si>
  <si>
    <t xml:space="preserve">30 юни 2020 г.</t>
  </si>
  <si>
    <t xml:space="preserve">30 септември 2020 г.</t>
  </si>
  <si>
    <t xml:space="preserve">31 декември 2020 г.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Общо разходи</t>
  </si>
  <si>
    <t xml:space="preserve">* Класификационен код съгласно Решение № 520 на Министерския съвет от 2019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МИНИСТЕРСКИЯ СЪВЕТ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 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Извънгаранционно поддържане на временното възпрепятстващо съоръжение и прилежащия път по българо-турската граница</t>
  </si>
  <si>
    <t xml:space="preserve">Обезщетения по Закона за политическа и гражданска реабилитация на репресирани лица </t>
  </si>
  <si>
    <t xml:space="preserve">Субсидии за вероизповеданията, регистрирани по Закона за вероизповеданията</t>
  </si>
  <si>
    <t xml:space="preserve">Дневни разходи на граждани на трети страни в процедура по международна закрила </t>
  </si>
  <si>
    <t xml:space="preserve">Реконструкция и изграждане на ВиК обекти и съоръжения</t>
  </si>
  <si>
    <t xml:space="preserve">Програми за временна заетост</t>
  </si>
  <si>
    <t xml:space="preserve">Предотвратяване, овладяване и преодоляване на последиците от бедствия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520 на Министерския съвет от 2019 г.</t>
  </si>
  <si>
    <t xml:space="preserve">0300.01.01- Бюджетна програма „Министерски съвет и организация на дейността му“</t>
  </si>
  <si>
    <t xml:space="preserve">0300.01.02 - Бюджетна програма „Координация и мониторинг на хоризонтални политики“</t>
  </si>
  <si>
    <t xml:space="preserve">0300.02.01 - Бюджетна програма „Координация при управление на средствата от ЕС“</t>
  </si>
  <si>
    <t xml:space="preserve">0300.03.01 - Бюджетна програма „Осъществяване на държавната политика на областно ниво“</t>
  </si>
  <si>
    <t xml:space="preserve">0300.04.01 - Бюджетна програма „Вероизповедания“</t>
  </si>
  <si>
    <t xml:space="preserve">0300.05.01 - Бюджетна програма „Национален архивен фонд“</t>
  </si>
  <si>
    <t xml:space="preserve">0300.06.00 - Бюджетна програма „Администрация“</t>
  </si>
  <si>
    <t xml:space="preserve">0300.07.01 - Бюджетна програма „Други дейности и услуги“</t>
  </si>
  <si>
    <t xml:space="preserve">0300.07.02 - Бюджетна програма „Убежище и бежанци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8" min="3" style="0" width="16.77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s="14" customFormat="true" ht="40.2" hidden="false" customHeight="false" outlineLevel="0" collapsed="false">
      <c r="A14" s="11" t="s">
        <v>17</v>
      </c>
      <c r="B14" s="12" t="s">
        <v>18</v>
      </c>
      <c r="C14" s="13" t="n">
        <f aca="false">+C15+C16</f>
        <v>12931100</v>
      </c>
      <c r="D14" s="13" t="n">
        <f aca="false">+D15+D16</f>
        <v>12740660</v>
      </c>
      <c r="E14" s="13" t="n">
        <f aca="false">+E15+E16</f>
        <v>2953437</v>
      </c>
      <c r="F14" s="13" t="n">
        <f aca="false">+F15+F16</f>
        <v>5114088</v>
      </c>
      <c r="G14" s="13" t="n">
        <f aca="false">+G15+G16</f>
        <v>8076124</v>
      </c>
      <c r="H14" s="13" t="n">
        <f aca="false">+H15+H16</f>
        <v>0</v>
      </c>
    </row>
    <row r="15" customFormat="false" ht="27" hidden="false" customHeight="false" outlineLevel="0" collapsed="false">
      <c r="A15" s="15" t="s">
        <v>19</v>
      </c>
      <c r="B15" s="16" t="s">
        <v>20</v>
      </c>
      <c r="C15" s="17" t="n">
        <f aca="false">+'Прог 1'!B34</f>
        <v>8207200</v>
      </c>
      <c r="D15" s="17" t="n">
        <f aca="false">+'Прог 1'!C34</f>
        <v>8016760</v>
      </c>
      <c r="E15" s="17" t="n">
        <f aca="false">+'Прог 1'!D34</f>
        <v>1812877</v>
      </c>
      <c r="F15" s="17" t="n">
        <f aca="false">+'Прог 1'!E34</f>
        <v>3102352</v>
      </c>
      <c r="G15" s="17" t="n">
        <f aca="false">+'Прог 1'!F34</f>
        <v>4909676</v>
      </c>
      <c r="H15" s="17" t="n">
        <f aca="false">+'Прог 1'!G34</f>
        <v>0</v>
      </c>
    </row>
    <row r="16" customFormat="false" ht="27" hidden="false" customHeight="false" outlineLevel="0" collapsed="false">
      <c r="A16" s="15" t="s">
        <v>21</v>
      </c>
      <c r="B16" s="16" t="s">
        <v>22</v>
      </c>
      <c r="C16" s="17" t="n">
        <f aca="false">+'Прог 2'!B34</f>
        <v>4723900</v>
      </c>
      <c r="D16" s="17" t="n">
        <f aca="false">+'Прог 2'!C34</f>
        <v>4723900</v>
      </c>
      <c r="E16" s="17" t="n">
        <f aca="false">+'Прог 2'!D34</f>
        <v>1140560</v>
      </c>
      <c r="F16" s="17" t="n">
        <f aca="false">+'Прог 2'!E34</f>
        <v>2011736</v>
      </c>
      <c r="G16" s="17" t="n">
        <f aca="false">+'Прог 2'!F34</f>
        <v>3166448</v>
      </c>
      <c r="H16" s="17" t="n">
        <f aca="false">+'Прог 2'!G34</f>
        <v>0</v>
      </c>
    </row>
    <row r="17" s="14" customFormat="true" ht="27" hidden="false" customHeight="false" outlineLevel="0" collapsed="false">
      <c r="A17" s="11" t="s">
        <v>23</v>
      </c>
      <c r="B17" s="12" t="s">
        <v>24</v>
      </c>
      <c r="C17" s="13" t="n">
        <f aca="false">+C18</f>
        <v>467000</v>
      </c>
      <c r="D17" s="13" t="n">
        <f aca="false">+D18</f>
        <v>467000</v>
      </c>
      <c r="E17" s="13" t="n">
        <f aca="false">+E18</f>
        <v>109648</v>
      </c>
      <c r="F17" s="13" t="n">
        <f aca="false">+F18</f>
        <v>212593</v>
      </c>
      <c r="G17" s="13" t="n">
        <f aca="false">+G18</f>
        <v>346507</v>
      </c>
      <c r="H17" s="13" t="n">
        <f aca="false">+H18</f>
        <v>0</v>
      </c>
    </row>
    <row r="18" customFormat="false" ht="27" hidden="false" customHeight="false" outlineLevel="0" collapsed="false">
      <c r="A18" s="15" t="s">
        <v>25</v>
      </c>
      <c r="B18" s="16" t="s">
        <v>26</v>
      </c>
      <c r="C18" s="17" t="n">
        <f aca="false">+'Прог 3'!B34</f>
        <v>467000</v>
      </c>
      <c r="D18" s="17" t="n">
        <f aca="false">+'Прог 3'!C34</f>
        <v>467000</v>
      </c>
      <c r="E18" s="17" t="n">
        <f aca="false">+'Прог 3'!D34</f>
        <v>109648</v>
      </c>
      <c r="F18" s="17" t="n">
        <f aca="false">+'Прог 3'!E34</f>
        <v>212593</v>
      </c>
      <c r="G18" s="17" t="n">
        <f aca="false">+'Прог 3'!F34</f>
        <v>346507</v>
      </c>
      <c r="H18" s="17" t="n">
        <f aca="false">+'Прог 3'!G34</f>
        <v>0</v>
      </c>
    </row>
    <row r="19" s="14" customFormat="true" ht="40.2" hidden="false" customHeight="false" outlineLevel="0" collapsed="false">
      <c r="A19" s="11" t="s">
        <v>27</v>
      </c>
      <c r="B19" s="12" t="s">
        <v>28</v>
      </c>
      <c r="C19" s="13" t="n">
        <f aca="false">+C20</f>
        <v>29063400</v>
      </c>
      <c r="D19" s="13" t="n">
        <f aca="false">+D20</f>
        <v>58528621</v>
      </c>
      <c r="E19" s="13" t="n">
        <f aca="false">+E20</f>
        <v>13763604</v>
      </c>
      <c r="F19" s="13" t="n">
        <f aca="false">+F20</f>
        <v>21871001</v>
      </c>
      <c r="G19" s="13" t="n">
        <f aca="false">+G20</f>
        <v>28856348</v>
      </c>
      <c r="H19" s="13" t="n">
        <f aca="false">+H20</f>
        <v>0</v>
      </c>
    </row>
    <row r="20" customFormat="false" ht="27" hidden="false" customHeight="false" outlineLevel="0" collapsed="false">
      <c r="A20" s="15" t="s">
        <v>29</v>
      </c>
      <c r="B20" s="16" t="s">
        <v>30</v>
      </c>
      <c r="C20" s="17" t="n">
        <f aca="false">+'Прог 4'!B34</f>
        <v>29063400</v>
      </c>
      <c r="D20" s="17" t="n">
        <f aca="false">+'Прог 4'!C34</f>
        <v>58528621</v>
      </c>
      <c r="E20" s="17" t="n">
        <f aca="false">+'Прог 4'!D34</f>
        <v>13763604</v>
      </c>
      <c r="F20" s="17" t="n">
        <f aca="false">+'Прог 4'!E34</f>
        <v>21871001</v>
      </c>
      <c r="G20" s="17" t="n">
        <f aca="false">+'Прог 4'!F34</f>
        <v>28856348</v>
      </c>
      <c r="H20" s="17" t="n">
        <f aca="false">+'Прог 4'!G34</f>
        <v>0</v>
      </c>
    </row>
    <row r="21" s="14" customFormat="true" ht="27" hidden="false" customHeight="false" outlineLevel="0" collapsed="false">
      <c r="A21" s="11" t="s">
        <v>31</v>
      </c>
      <c r="B21" s="12" t="s">
        <v>32</v>
      </c>
      <c r="C21" s="13" t="n">
        <f aca="false">+C22</f>
        <v>33587200</v>
      </c>
      <c r="D21" s="13" t="n">
        <f aca="false">+D22</f>
        <v>39321200</v>
      </c>
      <c r="E21" s="13" t="n">
        <f aca="false">+E22</f>
        <v>8878269</v>
      </c>
      <c r="F21" s="13" t="n">
        <f aca="false">+F22</f>
        <v>19218846</v>
      </c>
      <c r="G21" s="13" t="n">
        <f aca="false">+G22</f>
        <v>30855317</v>
      </c>
      <c r="H21" s="13" t="n">
        <f aca="false">+H22</f>
        <v>0</v>
      </c>
    </row>
    <row r="22" customFormat="false" ht="21" hidden="false" customHeight="true" outlineLevel="0" collapsed="false">
      <c r="A22" s="15" t="s">
        <v>33</v>
      </c>
      <c r="B22" s="16" t="s">
        <v>34</v>
      </c>
      <c r="C22" s="17" t="n">
        <f aca="false">+'Прог 5'!B34</f>
        <v>33587200</v>
      </c>
      <c r="D22" s="17" t="n">
        <f aca="false">+'Прог 5'!C34</f>
        <v>39321200</v>
      </c>
      <c r="E22" s="17" t="n">
        <f aca="false">+'Прог 5'!D34</f>
        <v>8878269</v>
      </c>
      <c r="F22" s="17" t="n">
        <f aca="false">+'Прог 5'!E34</f>
        <v>19218846</v>
      </c>
      <c r="G22" s="17" t="n">
        <f aca="false">+'Прог 5'!F34</f>
        <v>30855317</v>
      </c>
      <c r="H22" s="17" t="n">
        <f aca="false">+'Прог 5'!G34</f>
        <v>0</v>
      </c>
    </row>
    <row r="23" s="14" customFormat="true" ht="25.5" hidden="false" customHeight="true" outlineLevel="0" collapsed="false">
      <c r="A23" s="11" t="s">
        <v>35</v>
      </c>
      <c r="B23" s="12" t="s">
        <v>36</v>
      </c>
      <c r="C23" s="13" t="n">
        <f aca="false">+C24</f>
        <v>7776800</v>
      </c>
      <c r="D23" s="13" t="n">
        <f aca="false">+D24</f>
        <v>7788949</v>
      </c>
      <c r="E23" s="13" t="n">
        <f aca="false">+E24</f>
        <v>1850683</v>
      </c>
      <c r="F23" s="13" t="n">
        <f aca="false">+F24</f>
        <v>3728257</v>
      </c>
      <c r="G23" s="13" t="n">
        <f aca="false">+G24</f>
        <v>5655285</v>
      </c>
      <c r="H23" s="13" t="n">
        <f aca="false">+H24</f>
        <v>0</v>
      </c>
    </row>
    <row r="24" customFormat="false" ht="13.8" hidden="false" customHeight="false" outlineLevel="0" collapsed="false">
      <c r="A24" s="15" t="s">
        <v>37</v>
      </c>
      <c r="B24" s="16" t="s">
        <v>38</v>
      </c>
      <c r="C24" s="17" t="n">
        <f aca="false">+'Прог 6'!B34</f>
        <v>7776800</v>
      </c>
      <c r="D24" s="17" t="n">
        <f aca="false">+'Прог 6'!C34</f>
        <v>7788949</v>
      </c>
      <c r="E24" s="17" t="n">
        <f aca="false">+'Прог 6'!D34</f>
        <v>1850683</v>
      </c>
      <c r="F24" s="17" t="n">
        <f aca="false">+'Прог 6'!E34</f>
        <v>3728257</v>
      </c>
      <c r="G24" s="17" t="n">
        <f aca="false">+'Прог 6'!F34</f>
        <v>5655285</v>
      </c>
      <c r="H24" s="17" t="n">
        <f aca="false">+'Прог 6'!G34</f>
        <v>0</v>
      </c>
    </row>
    <row r="25" s="14" customFormat="true" ht="25.5" hidden="false" customHeight="true" outlineLevel="0" collapsed="false">
      <c r="A25" s="11" t="s">
        <v>39</v>
      </c>
      <c r="B25" s="12" t="s">
        <v>40</v>
      </c>
      <c r="C25" s="13" t="n">
        <f aca="false">+'Прог 7'!B34</f>
        <v>11273700</v>
      </c>
      <c r="D25" s="13" t="n">
        <f aca="false">+'Прог 7'!C34</f>
        <v>10668701</v>
      </c>
      <c r="E25" s="13" t="n">
        <f aca="false">+'Прог 7'!D34</f>
        <v>1961691</v>
      </c>
      <c r="F25" s="13" t="n">
        <f aca="false">+'Прог 7'!E34</f>
        <v>3764627</v>
      </c>
      <c r="G25" s="13" t="n">
        <f aca="false">+'Прог 7'!F34</f>
        <v>5558639</v>
      </c>
      <c r="H25" s="13" t="n">
        <f aca="false">+'Прог 7'!G34</f>
        <v>0</v>
      </c>
    </row>
    <row r="26" s="14" customFormat="true" ht="25.5" hidden="false" customHeight="true" outlineLevel="0" collapsed="false">
      <c r="A26" s="11" t="s">
        <v>41</v>
      </c>
      <c r="B26" s="12" t="s">
        <v>42</v>
      </c>
      <c r="C26" s="13" t="n">
        <f aca="false">+C27+C28</f>
        <v>23631000</v>
      </c>
      <c r="D26" s="13" t="n">
        <f aca="false">+D27+D28</f>
        <v>24298665</v>
      </c>
      <c r="E26" s="13" t="n">
        <f aca="false">+E27+E28</f>
        <v>4746861</v>
      </c>
      <c r="F26" s="13" t="n">
        <f aca="false">+F27+F28</f>
        <v>8753518</v>
      </c>
      <c r="G26" s="13" t="n">
        <f aca="false">+G27+G28</f>
        <v>15063090</v>
      </c>
      <c r="H26" s="13" t="n">
        <f aca="false">+H27+H28</f>
        <v>0</v>
      </c>
    </row>
    <row r="27" customFormat="false" ht="13.8" hidden="false" customHeight="false" outlineLevel="0" collapsed="false">
      <c r="A27" s="15" t="s">
        <v>43</v>
      </c>
      <c r="B27" s="16" t="s">
        <v>44</v>
      </c>
      <c r="C27" s="17" t="n">
        <f aca="false">+'Прог 8'!B34</f>
        <v>14189700</v>
      </c>
      <c r="D27" s="17" t="n">
        <f aca="false">+'Прог 8'!C34</f>
        <v>14178853</v>
      </c>
      <c r="E27" s="17" t="n">
        <f aca="false">+'Прог 8'!D34</f>
        <v>2701448</v>
      </c>
      <c r="F27" s="17" t="n">
        <f aca="false">+'Прог 8'!E34</f>
        <v>5290781</v>
      </c>
      <c r="G27" s="17" t="n">
        <f aca="false">+'Прог 8'!F34</f>
        <v>9514787</v>
      </c>
      <c r="H27" s="17" t="n">
        <f aca="false">+'Прог 8'!G34</f>
        <v>0</v>
      </c>
    </row>
    <row r="28" customFormat="false" ht="13.8" hidden="false" customHeight="false" outlineLevel="0" collapsed="false">
      <c r="A28" s="15" t="s">
        <v>45</v>
      </c>
      <c r="B28" s="16" t="s">
        <v>46</v>
      </c>
      <c r="C28" s="17" t="n">
        <f aca="false">+'Прог 9'!B34</f>
        <v>9441300</v>
      </c>
      <c r="D28" s="17" t="n">
        <f aca="false">+'Прог 9'!C34</f>
        <v>10119812</v>
      </c>
      <c r="E28" s="17" t="n">
        <f aca="false">+'Прог 9'!D34</f>
        <v>2045413</v>
      </c>
      <c r="F28" s="17" t="n">
        <f aca="false">+'Прог 9'!E34</f>
        <v>3462737</v>
      </c>
      <c r="G28" s="17" t="n">
        <f aca="false">+'Прог 9'!F34</f>
        <v>5548303</v>
      </c>
      <c r="H28" s="17" t="n">
        <f aca="false">+'Прог 9'!G34</f>
        <v>0</v>
      </c>
    </row>
    <row r="29" customFormat="false" ht="13.8" hidden="false" customHeight="false" outlineLevel="0" collapsed="false">
      <c r="A29" s="18"/>
      <c r="B29" s="19"/>
      <c r="C29" s="17"/>
      <c r="D29" s="17"/>
      <c r="E29" s="17"/>
      <c r="F29" s="17"/>
      <c r="G29" s="17"/>
      <c r="H29" s="17"/>
    </row>
    <row r="30" s="14" customFormat="true" ht="25.5" hidden="false" customHeight="true" outlineLevel="0" collapsed="false">
      <c r="A30" s="20"/>
      <c r="B30" s="21" t="s">
        <v>47</v>
      </c>
      <c r="C30" s="22" t="n">
        <f aca="false">+C26+C25+C23+C21+C19+C17+C14</f>
        <v>118730200</v>
      </c>
      <c r="D30" s="22" t="n">
        <f aca="false">+D26+D25+D23+D21+D19+D17+D14</f>
        <v>153813796</v>
      </c>
      <c r="E30" s="22" t="n">
        <f aca="false">+E26+E25+E23+E21+E19+E17+E14</f>
        <v>34264193</v>
      </c>
      <c r="F30" s="22" t="n">
        <f aca="false">+F26+F25+F23+F21+F19+F17+F14</f>
        <v>62662930</v>
      </c>
      <c r="G30" s="22" t="n">
        <f aca="false">+G26+G25+G23+G21+G19+G17+G14</f>
        <v>94411310</v>
      </c>
      <c r="H30" s="22" t="n">
        <f aca="false">+H26+H25+H23+H21+H19+H17+H14</f>
        <v>0</v>
      </c>
    </row>
    <row r="31" customFormat="false" ht="15.6" hidden="false" customHeight="false" outlineLevel="0" collapsed="false">
      <c r="A31" s="23"/>
    </row>
    <row r="32" customFormat="false" ht="12.75" hidden="false" customHeight="true" outlineLevel="0" collapsed="false">
      <c r="A32" s="24" t="s">
        <v>48</v>
      </c>
      <c r="B32" s="24"/>
      <c r="C32" s="24"/>
      <c r="D32" s="24"/>
      <c r="E32" s="24"/>
      <c r="F32" s="24"/>
      <c r="G32" s="24"/>
      <c r="H32" s="24"/>
    </row>
    <row r="33" s="26" customFormat="true" ht="24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4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6" customFormat="false" ht="13.2" hidden="false" customHeight="false" outlineLevel="0" collapsed="false">
      <c r="C36" s="27"/>
      <c r="D36" s="27"/>
      <c r="E36" s="27"/>
    </row>
    <row r="37" customFormat="false" ht="13.2" hidden="false" customHeight="false" outlineLevel="0" collapsed="false">
      <c r="C37" s="27"/>
      <c r="D37" s="27"/>
      <c r="E37" s="27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1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14189700</v>
      </c>
      <c r="C10" s="33" t="n">
        <f aca="false">+C12+C13+C14</f>
        <v>14178853</v>
      </c>
      <c r="D10" s="33" t="n">
        <f aca="false">+D12+D13+D14</f>
        <v>2701448</v>
      </c>
      <c r="E10" s="33" t="n">
        <f aca="false">+E12+E13+E14</f>
        <v>5290781</v>
      </c>
      <c r="F10" s="33" t="n">
        <f aca="false">+F12+F13+F14</f>
        <v>9514787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v>7583200</v>
      </c>
      <c r="C12" s="17" t="n">
        <v>7877353</v>
      </c>
      <c r="D12" s="17" t="n">
        <v>1839110</v>
      </c>
      <c r="E12" s="17" t="n">
        <v>3447979</v>
      </c>
      <c r="F12" s="17" t="n">
        <v>5589899</v>
      </c>
      <c r="G12" s="17"/>
    </row>
    <row r="13" customFormat="false" ht="13.8" hidden="false" customHeight="false" outlineLevel="0" collapsed="false">
      <c r="A13" s="35" t="s">
        <v>56</v>
      </c>
      <c r="B13" s="17" t="n">
        <v>5935700</v>
      </c>
      <c r="C13" s="17" t="n">
        <v>5592763</v>
      </c>
      <c r="D13" s="17" t="n">
        <v>806917</v>
      </c>
      <c r="E13" s="17" t="n">
        <v>1735454</v>
      </c>
      <c r="F13" s="17" t="n">
        <v>3057568</v>
      </c>
      <c r="G13" s="17"/>
    </row>
    <row r="14" customFormat="false" ht="13.8" hidden="false" customHeight="false" outlineLevel="0" collapsed="false">
      <c r="A14" s="35" t="s">
        <v>57</v>
      </c>
      <c r="B14" s="17" t="n">
        <v>670800</v>
      </c>
      <c r="C14" s="17" t="n">
        <v>708737</v>
      </c>
      <c r="D14" s="17" t="n">
        <v>55421</v>
      </c>
      <c r="E14" s="17" t="n">
        <v>107348</v>
      </c>
      <c r="F14" s="17" t="n">
        <v>867320</v>
      </c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0</v>
      </c>
      <c r="C16" s="33" t="n">
        <f aca="false">+SUM(C17:C33)</f>
        <v>0</v>
      </c>
      <c r="D16" s="33" t="n">
        <f aca="false">+SUM(D17:D33)</f>
        <v>0</v>
      </c>
      <c r="E16" s="33" t="n">
        <f aca="false">+SUM(E17:E33)</f>
        <v>0</v>
      </c>
      <c r="F16" s="33" t="n">
        <f aca="false">+SUM(F17:F33)</f>
        <v>0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4" t="s">
        <v>70</v>
      </c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14189700</v>
      </c>
      <c r="C34" s="33" t="n">
        <f aca="false">+C16+C10</f>
        <v>14178853</v>
      </c>
      <c r="D34" s="33" t="n">
        <f aca="false">+D16+D10</f>
        <v>2701448</v>
      </c>
      <c r="E34" s="33" t="n">
        <f aca="false">+E16+E10</f>
        <v>5290781</v>
      </c>
      <c r="F34" s="33" t="n">
        <f aca="false">+F16+F10</f>
        <v>9514787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41" t="n">
        <v>492</v>
      </c>
      <c r="C36" s="41" t="n">
        <v>492</v>
      </c>
      <c r="D36" s="41" t="n">
        <v>391</v>
      </c>
      <c r="E36" s="41" t="n">
        <v>393</v>
      </c>
      <c r="F36" s="41" t="n">
        <v>423</v>
      </c>
      <c r="G36" s="41"/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2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9041300</v>
      </c>
      <c r="C10" s="33" t="n">
        <f aca="false">+C12+C13+C14</f>
        <v>9719812</v>
      </c>
      <c r="D10" s="33" t="n">
        <f aca="false">+D12+D13+D14</f>
        <v>2025471</v>
      </c>
      <c r="E10" s="33" t="n">
        <f aca="false">+E12+E13+E14</f>
        <v>3425965</v>
      </c>
      <c r="F10" s="33" t="n">
        <f aca="false">+F12+F13+F14</f>
        <v>5497441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v>5252300</v>
      </c>
      <c r="C12" s="17" t="n">
        <v>5930812</v>
      </c>
      <c r="D12" s="17" t="n">
        <v>1432295</v>
      </c>
      <c r="E12" s="17" t="n">
        <v>2647430</v>
      </c>
      <c r="F12" s="17" t="n">
        <v>4165373</v>
      </c>
      <c r="G12" s="17"/>
    </row>
    <row r="13" customFormat="false" ht="13.8" hidden="false" customHeight="false" outlineLevel="0" collapsed="false">
      <c r="A13" s="35" t="s">
        <v>56</v>
      </c>
      <c r="B13" s="17" t="n">
        <v>3509000</v>
      </c>
      <c r="C13" s="17" t="n">
        <v>3509000</v>
      </c>
      <c r="D13" s="17" t="n">
        <v>593176</v>
      </c>
      <c r="E13" s="17" t="n">
        <v>778535</v>
      </c>
      <c r="F13" s="17" t="n">
        <v>1287679</v>
      </c>
      <c r="G13" s="17"/>
    </row>
    <row r="14" customFormat="false" ht="13.8" hidden="false" customHeight="false" outlineLevel="0" collapsed="false">
      <c r="A14" s="35" t="s">
        <v>57</v>
      </c>
      <c r="B14" s="17" t="n">
        <v>280000</v>
      </c>
      <c r="C14" s="17" t="n">
        <v>280000</v>
      </c>
      <c r="D14" s="17"/>
      <c r="E14" s="17"/>
      <c r="F14" s="17" t="n">
        <v>44389</v>
      </c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400000</v>
      </c>
      <c r="C16" s="33" t="n">
        <f aca="false">+SUM(C17:C33)</f>
        <v>400000</v>
      </c>
      <c r="D16" s="33" t="n">
        <f aca="false">+SUM(D17:D33)</f>
        <v>19942</v>
      </c>
      <c r="E16" s="33" t="n">
        <f aca="false">+SUM(E17:E33)</f>
        <v>36772</v>
      </c>
      <c r="F16" s="33" t="n">
        <f aca="false">+SUM(F17:F33)</f>
        <v>50862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7" hidden="false" customHeight="false" outlineLevel="0" collapsed="false">
      <c r="A25" s="34" t="s">
        <v>67</v>
      </c>
      <c r="B25" s="17" t="n">
        <v>400000</v>
      </c>
      <c r="C25" s="17" t="n">
        <v>400000</v>
      </c>
      <c r="D25" s="17" t="n">
        <v>19942</v>
      </c>
      <c r="E25" s="17" t="n">
        <v>36772</v>
      </c>
      <c r="F25" s="17" t="n">
        <v>50862</v>
      </c>
      <c r="G25" s="17"/>
    </row>
    <row r="26" customFormat="false" ht="13.8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4" t="s">
        <v>70</v>
      </c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9441300</v>
      </c>
      <c r="C34" s="33" t="n">
        <f aca="false">+C16+C10</f>
        <v>10119812</v>
      </c>
      <c r="D34" s="33" t="n">
        <f aca="false">+D16+D10</f>
        <v>2045413</v>
      </c>
      <c r="E34" s="33" t="n">
        <f aca="false">+E16+E10</f>
        <v>3462737</v>
      </c>
      <c r="F34" s="33" t="n">
        <f aca="false">+F16+F10</f>
        <v>5548303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41" t="n">
        <v>402</v>
      </c>
      <c r="C36" s="41" t="n">
        <v>402</v>
      </c>
      <c r="D36" s="41" t="n">
        <v>301</v>
      </c>
      <c r="E36" s="41" t="n">
        <v>300</v>
      </c>
      <c r="F36" s="41" t="n">
        <v>317</v>
      </c>
      <c r="G36" s="41"/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51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81130200</v>
      </c>
      <c r="C10" s="33" t="n">
        <f aca="false">+C12+C13+C14</f>
        <v>82762769</v>
      </c>
      <c r="D10" s="33" t="n">
        <f aca="false">+D12+D13+D14</f>
        <v>17340845</v>
      </c>
      <c r="E10" s="33" t="n">
        <f aca="false">+E12+E13+E14</f>
        <v>35104471</v>
      </c>
      <c r="F10" s="33" t="n">
        <f aca="false">+F12+F13+F14</f>
        <v>54309926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f aca="false">SUM('Прог 1':'Прог 9'!B12:B12)</f>
        <v>54636600</v>
      </c>
      <c r="C12" s="17" t="n">
        <f aca="false">SUM('Прог 1':'Прог 9'!C12:C12)</f>
        <v>55120398</v>
      </c>
      <c r="D12" s="17" t="n">
        <f aca="false">SUM('Прог 1':'Прог 9'!D12:D12)</f>
        <v>13019032</v>
      </c>
      <c r="E12" s="17" t="n">
        <f aca="false">SUM('Прог 1':'Прог 9'!E12:E12)</f>
        <v>24747241</v>
      </c>
      <c r="F12" s="17" t="n">
        <f aca="false">SUM('Прог 1':'Прог 9'!F12:F12)</f>
        <v>38700899</v>
      </c>
      <c r="G12" s="17" t="n">
        <f aca="false">SUM('Прог 1':'Прог 9'!G12:G12)</f>
        <v>0</v>
      </c>
    </row>
    <row r="13" customFormat="false" ht="13.8" hidden="false" customHeight="false" outlineLevel="0" collapsed="false">
      <c r="A13" s="35" t="s">
        <v>56</v>
      </c>
      <c r="B13" s="17" t="n">
        <f aca="false">SUM('Прог 1':'Прог 9'!B13:B13)</f>
        <v>22187400</v>
      </c>
      <c r="C13" s="17" t="n">
        <f aca="false">SUM('Прог 1':'Прог 9'!C13:C13)</f>
        <v>23613472</v>
      </c>
      <c r="D13" s="17" t="n">
        <f aca="false">SUM('Прог 1':'Прог 9'!D13:D13)</f>
        <v>4193368</v>
      </c>
      <c r="E13" s="17" t="n">
        <f aca="false">SUM('Прог 1':'Прог 9'!E13:E13)</f>
        <v>10001664</v>
      </c>
      <c r="F13" s="17" t="n">
        <f aca="false">SUM('Прог 1':'Прог 9'!F13:F13)</f>
        <v>14187379</v>
      </c>
      <c r="G13" s="17" t="n">
        <f aca="false">SUM('Прог 1':'Прог 9'!G13:G13)</f>
        <v>0</v>
      </c>
    </row>
    <row r="14" customFormat="false" ht="13.8" hidden="false" customHeight="false" outlineLevel="0" collapsed="false">
      <c r="A14" s="35" t="s">
        <v>57</v>
      </c>
      <c r="B14" s="17" t="n">
        <f aca="false">SUM('Прог 1':'Прог 9'!B14:B14)</f>
        <v>4306200</v>
      </c>
      <c r="C14" s="17" t="n">
        <f aca="false">SUM('Прог 1':'Прог 9'!C14:C14)</f>
        <v>4028899</v>
      </c>
      <c r="D14" s="17" t="n">
        <f aca="false">SUM('Прог 1':'Прог 9'!D14:D14)</f>
        <v>128445</v>
      </c>
      <c r="E14" s="17" t="n">
        <f aca="false">SUM('Прог 1':'Прог 9'!E14:E14)</f>
        <v>355566</v>
      </c>
      <c r="F14" s="17" t="n">
        <f aca="false">SUM('Прог 1':'Прог 9'!F14:F14)</f>
        <v>1421648</v>
      </c>
      <c r="G14" s="17" t="n">
        <f aca="false">SUM('Прог 1':'Прог 9'!G14:G14)</f>
        <v>0</v>
      </c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37600000</v>
      </c>
      <c r="C16" s="33" t="n">
        <f aca="false">+SUM(C17:C33)</f>
        <v>71051027</v>
      </c>
      <c r="D16" s="33" t="n">
        <f aca="false">+SUM(D17:D33)</f>
        <v>16923348</v>
      </c>
      <c r="E16" s="33" t="n">
        <f aca="false">+SUM(E17:E33)</f>
        <v>27558459</v>
      </c>
      <c r="F16" s="33" t="n">
        <f aca="false">+SUM(F17:F33)</f>
        <v>40101384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false" customHeight="false" outlineLevel="0" collapsed="false">
      <c r="A18" s="34" t="s">
        <v>60</v>
      </c>
      <c r="B18" s="37" t="n">
        <f aca="false">SUM('Прог 1':'Прог 9'!B18:B18)</f>
        <v>900000</v>
      </c>
      <c r="C18" s="37" t="n">
        <f aca="false">SUM('Прог 1':'Прог 9'!C18:C18)</f>
        <v>900000</v>
      </c>
      <c r="D18" s="37" t="n">
        <f aca="false">SUM('Прог 1':'Прог 9'!D18:D18)</f>
        <v>0</v>
      </c>
      <c r="E18" s="17" t="n">
        <f aca="false">SUM('Прог 1':'Прог 9'!E18:E18)</f>
        <v>0</v>
      </c>
      <c r="F18" s="17" t="n">
        <f aca="false">SUM('Прог 1':'Прог 9'!F18:F18)</f>
        <v>0</v>
      </c>
      <c r="G18" s="17" t="n">
        <f aca="false">SUM('Прог 1':'Прог 9'!G18:G18)</f>
        <v>0</v>
      </c>
    </row>
    <row r="19" customFormat="false" ht="27" hidden="false" customHeight="false" outlineLevel="0" collapsed="false">
      <c r="A19" s="34" t="s">
        <v>61</v>
      </c>
      <c r="B19" s="37" t="n">
        <f aca="false">SUM('Прог 1':'Прог 9'!B19:B19)</f>
        <v>1875000</v>
      </c>
      <c r="C19" s="37" t="n">
        <f aca="false">SUM('Прог 1':'Прог 9'!C19:C19)</f>
        <v>530436</v>
      </c>
      <c r="D19" s="37" t="n">
        <f aca="false">SUM('Прог 1':'Прог 9'!D19:D19)</f>
        <v>0</v>
      </c>
      <c r="E19" s="17" t="n">
        <f aca="false">SUM('Прог 1':'Прог 9'!E19:E19)</f>
        <v>-2990</v>
      </c>
      <c r="F19" s="17" t="n">
        <f aca="false">SUM('Прог 1':'Прог 9'!F19:F19)</f>
        <v>120162</v>
      </c>
      <c r="G19" s="17" t="n">
        <f aca="false">SUM('Прог 1':'Прог 9'!G19:G19)</f>
        <v>0</v>
      </c>
    </row>
    <row r="20" customFormat="false" ht="40.2" hidden="false" customHeight="false" outlineLevel="0" collapsed="false">
      <c r="A20" s="34" t="s">
        <v>62</v>
      </c>
      <c r="B20" s="37" t="n">
        <f aca="false">SUM('Прог 1':'Прог 9'!B20:B20)</f>
        <v>165000</v>
      </c>
      <c r="C20" s="37" t="n">
        <f aca="false">SUM('Прог 1':'Прог 9'!C20:C20)</f>
        <v>30000</v>
      </c>
      <c r="D20" s="37" t="n">
        <f aca="false">SUM('Прог 1':'Прог 9'!D20:D20)</f>
        <v>0</v>
      </c>
      <c r="E20" s="17" t="n">
        <f aca="false">SUM('Прог 1':'Прог 9'!E20:E20)</f>
        <v>0</v>
      </c>
      <c r="F20" s="17" t="n">
        <f aca="false">SUM('Прог 1':'Прог 9'!F20:F20)</f>
        <v>1340</v>
      </c>
      <c r="G20" s="17" t="n">
        <f aca="false">SUM('Прог 1':'Прог 9'!G20:G20)</f>
        <v>0</v>
      </c>
    </row>
    <row r="21" customFormat="false" ht="40.2" hidden="false" customHeight="false" outlineLevel="0" collapsed="false">
      <c r="A21" s="34" t="s">
        <v>63</v>
      </c>
      <c r="B21" s="37" t="n">
        <f aca="false">SUM('Прог 1':'Прог 9'!B21:B21)</f>
        <v>770000</v>
      </c>
      <c r="C21" s="37" t="n">
        <f aca="false">SUM('Прог 1':'Прог 9'!C21:C21)</f>
        <v>671000</v>
      </c>
      <c r="D21" s="37" t="n">
        <f aca="false">SUM('Прог 1':'Прог 9'!D21:D21)</f>
        <v>0</v>
      </c>
      <c r="E21" s="17" t="n">
        <f aca="false">SUM('Прог 1':'Прог 9'!E21:E21)</f>
        <v>0</v>
      </c>
      <c r="F21" s="17" t="n">
        <f aca="false">SUM('Прог 1':'Прог 9'!F21:F21)</f>
        <v>390031</v>
      </c>
      <c r="G21" s="17" t="n">
        <f aca="false">SUM('Прог 1':'Прог 9'!G21:G21)</f>
        <v>0</v>
      </c>
    </row>
    <row r="22" customFormat="false" ht="42" hidden="false" customHeight="true" outlineLevel="0" collapsed="false">
      <c r="A22" s="34" t="s">
        <v>64</v>
      </c>
      <c r="B22" s="37"/>
      <c r="C22" s="37" t="n">
        <f aca="false">SUM('Прог 1':'Прог 9'!C22:C22)</f>
        <v>1257800</v>
      </c>
      <c r="D22" s="37" t="n">
        <f aca="false">SUM('Прог 1':'Прог 9'!D22:D22)</f>
        <v>0</v>
      </c>
      <c r="E22" s="17" t="n">
        <f aca="false">SUM('Прог 1':'Прог 9'!E22:E22)</f>
        <v>0</v>
      </c>
      <c r="F22" s="17" t="n">
        <f aca="false">SUM('Прог 1':'Прог 9'!F22:F22)</f>
        <v>160343</v>
      </c>
      <c r="G22" s="17" t="n">
        <f aca="false">SUM('Прог 1':'Прог 9'!G22:G22)</f>
        <v>0</v>
      </c>
    </row>
    <row r="23" customFormat="false" ht="27" hidden="false" customHeight="false" outlineLevel="0" collapsed="false">
      <c r="A23" s="38" t="s">
        <v>65</v>
      </c>
      <c r="B23" s="37" t="n">
        <f aca="false">SUM('Прог 1':'Прог 9'!B23:B23)</f>
        <v>150000</v>
      </c>
      <c r="C23" s="37" t="n">
        <f aca="false">SUM('Прог 1':'Прог 9'!C23:C23)</f>
        <v>4232</v>
      </c>
      <c r="D23" s="37" t="n">
        <f aca="false">SUM('Прог 1':'Прог 9'!D23:D23)</f>
        <v>3002</v>
      </c>
      <c r="E23" s="37" t="n">
        <f aca="false">SUM('Прог 1':'Прог 9'!E23:E23)</f>
        <v>3002</v>
      </c>
      <c r="F23" s="17" t="n">
        <f aca="false">SUM('Прог 1':'Прог 9'!F23:F23)</f>
        <v>3002</v>
      </c>
      <c r="G23" s="17" t="n">
        <f aca="false">SUM('Прог 1':'Прог 9'!G23:G23)</f>
        <v>0</v>
      </c>
    </row>
    <row r="24" customFormat="false" ht="27" hidden="false" customHeight="false" outlineLevel="0" collapsed="false">
      <c r="A24" s="38" t="s">
        <v>66</v>
      </c>
      <c r="B24" s="37" t="n">
        <f aca="false">SUM('Прог 1':'Прог 9'!B24:B24)</f>
        <v>33340000</v>
      </c>
      <c r="C24" s="37" t="n">
        <f aca="false">SUM('Прог 1':'Прог 9'!C24:C24)</f>
        <v>39074000</v>
      </c>
      <c r="D24" s="37" t="n">
        <f aca="false">SUM('Прог 1':'Прог 9'!D24:D24)</f>
        <v>8818460</v>
      </c>
      <c r="E24" s="37" t="n">
        <f aca="false">SUM('Прог 1':'Прог 9'!E24:E24)</f>
        <v>19110833</v>
      </c>
      <c r="F24" s="17" t="n">
        <f aca="false">SUM('Прог 1':'Прог 9'!F24:F24)</f>
        <v>30685333</v>
      </c>
      <c r="G24" s="17" t="n">
        <f aca="false">SUM('Прог 1':'Прог 9'!G24:G24)</f>
        <v>0</v>
      </c>
    </row>
    <row r="25" customFormat="false" ht="27" hidden="false" customHeight="false" outlineLevel="0" collapsed="false">
      <c r="A25" s="38" t="s">
        <v>67</v>
      </c>
      <c r="B25" s="37" t="n">
        <f aca="false">SUM('Прог 1':'Прог 9'!B25:B25)</f>
        <v>400000</v>
      </c>
      <c r="C25" s="37" t="n">
        <f aca="false">SUM('Прог 1':'Прог 9'!C25:C25)</f>
        <v>400000</v>
      </c>
      <c r="D25" s="37" t="n">
        <f aca="false">SUM('Прог 1':'Прог 9'!D25:D25)</f>
        <v>19942</v>
      </c>
      <c r="E25" s="37" t="n">
        <f aca="false">SUM('Прог 1':'Прог 9'!E25:E25)</f>
        <v>36772</v>
      </c>
      <c r="F25" s="17" t="n">
        <f aca="false">SUM('Прог 1':'Прог 9'!F25:F25)</f>
        <v>50862</v>
      </c>
      <c r="G25" s="17" t="n">
        <f aca="false">SUM('Прог 1':'Прог 9'!G25:G25)</f>
        <v>0</v>
      </c>
    </row>
    <row r="26" customFormat="false" ht="13.8" hidden="false" customHeight="false" outlineLevel="0" collapsed="false">
      <c r="A26" s="38" t="s">
        <v>68</v>
      </c>
      <c r="B26" s="37" t="n">
        <f aca="false">SUM('Прог 1':'Прог 9'!B26:B26)</f>
        <v>0</v>
      </c>
      <c r="C26" s="37" t="n">
        <f aca="false">SUM('Прог 1':'Прог 9'!C26:C26)</f>
        <v>27921736</v>
      </c>
      <c r="D26" s="37" t="n">
        <f aca="false">SUM('Прог 1':'Прог 9'!D26:D26)</f>
        <v>7967390</v>
      </c>
      <c r="E26" s="37" t="n">
        <f aca="false">SUM('Прог 1':'Прог 9'!E26:E26)</f>
        <v>8147571</v>
      </c>
      <c r="F26" s="17" t="n">
        <f aca="false">SUM('Прог 1':'Прог 9'!F26:F26)</f>
        <v>8198331</v>
      </c>
      <c r="G26" s="17" t="n">
        <f aca="false">SUM('Прог 1':'Прог 9'!G26:G26)</f>
        <v>0</v>
      </c>
    </row>
    <row r="27" customFormat="false" ht="13.8" hidden="false" customHeight="false" outlineLevel="0" collapsed="false">
      <c r="A27" s="38" t="s">
        <v>69</v>
      </c>
      <c r="B27" s="37" t="n">
        <f aca="false">SUM('Прог 1':'Прог 9'!B27:B27)</f>
        <v>0</v>
      </c>
      <c r="C27" s="37" t="n">
        <f aca="false">SUM('Прог 1':'Прог 9'!C27:C27)</f>
        <v>261823</v>
      </c>
      <c r="D27" s="37" t="n">
        <f aca="false">SUM('Прог 1':'Прог 9'!D27:D27)</f>
        <v>114554</v>
      </c>
      <c r="E27" s="37" t="n">
        <f aca="false">SUM('Прог 1':'Прог 9'!E27:E27)</f>
        <v>263271</v>
      </c>
      <c r="F27" s="17" t="n">
        <f aca="false">SUM('Прог 1':'Прог 9'!F27:F27)</f>
        <v>491980</v>
      </c>
      <c r="G27" s="17" t="n">
        <f aca="false">SUM('Прог 1':'Прог 9'!G27:G27)</f>
        <v>0</v>
      </c>
    </row>
    <row r="28" customFormat="false" ht="27" hidden="false" customHeight="false" outlineLevel="0" collapsed="false">
      <c r="A28" s="34" t="s">
        <v>70</v>
      </c>
      <c r="B28" s="17" t="n">
        <f aca="false">SUM('Прог 1':'Прог 9'!B28:B28)</f>
        <v>0</v>
      </c>
      <c r="C28" s="17" t="n">
        <f aca="false">SUM('Прог 1':'Прог 9'!C28:C28)</f>
        <v>0</v>
      </c>
      <c r="D28" s="17" t="n">
        <f aca="false">SUM('Прог 1':'Прог 9'!D28:D28)</f>
        <v>0</v>
      </c>
      <c r="E28" s="17" t="n">
        <f aca="false">SUM('Прог 1':'Прог 9'!E28:E28)</f>
        <v>0</v>
      </c>
      <c r="F28" s="17" t="n">
        <f aca="false">SUM('Прог 1':'Прог 9'!F28:F28)</f>
        <v>0</v>
      </c>
      <c r="G28" s="17" t="n">
        <f aca="false">SUM('Прог 1':'Прог 9'!G28:G28)</f>
        <v>0</v>
      </c>
    </row>
    <row r="29" customFormat="false" ht="13.8" hidden="true" customHeight="false" outlineLevel="0" collapsed="false">
      <c r="A29" s="34"/>
      <c r="B29" s="17" t="n">
        <f aca="false">SUM('Прог 1':'Прог 9'!B29:B29)</f>
        <v>0</v>
      </c>
      <c r="C29" s="17" t="n">
        <f aca="false">SUM('Прог 1':'Прог 9'!C29:C29)</f>
        <v>0</v>
      </c>
      <c r="D29" s="17" t="n">
        <f aca="false">SUM('Прог 1':'Прог 9'!D29:D29)</f>
        <v>0</v>
      </c>
      <c r="E29" s="17" t="n">
        <f aca="false">SUM('Прог 1':'Прог 9'!E29:E29)</f>
        <v>0</v>
      </c>
      <c r="F29" s="17" t="n">
        <f aca="false">SUM('Прог 1':'Прог 9'!F29:F29)</f>
        <v>0</v>
      </c>
      <c r="G29" s="17" t="n">
        <f aca="false">SUM('Прог 1':'Прог 9'!G29:G29)</f>
        <v>0</v>
      </c>
    </row>
    <row r="30" customFormat="false" ht="13.8" hidden="true" customHeight="false" outlineLevel="0" collapsed="false">
      <c r="A30" s="34"/>
      <c r="B30" s="17" t="n">
        <f aca="false">SUM('Прог 1':'Прог 9'!B30:B30)</f>
        <v>0</v>
      </c>
      <c r="C30" s="17" t="n">
        <f aca="false">SUM('Прог 1':'Прог 9'!C30:C30)</f>
        <v>0</v>
      </c>
      <c r="D30" s="17" t="n">
        <f aca="false">SUM('Прог 1':'Прог 9'!D30:D30)</f>
        <v>0</v>
      </c>
      <c r="E30" s="17" t="n">
        <f aca="false">SUM('Прог 1':'Прог 9'!E30:E30)</f>
        <v>0</v>
      </c>
      <c r="F30" s="17" t="n">
        <f aca="false">SUM('Прог 1':'Прог 9'!F30:F30)</f>
        <v>0</v>
      </c>
      <c r="G30" s="17" t="n">
        <f aca="false">SUM('Прог 1':'Прог 9'!G30:G30)</f>
        <v>0</v>
      </c>
    </row>
    <row r="31" customFormat="false" ht="13.8" hidden="true" customHeight="false" outlineLevel="0" collapsed="false">
      <c r="A31" s="34"/>
      <c r="B31" s="17" t="n">
        <f aca="false">SUM('Прог 1':'Прог 9'!B31:B31)</f>
        <v>0</v>
      </c>
      <c r="C31" s="17" t="n">
        <f aca="false">SUM('Прог 1':'Прог 9'!C31:C31)</f>
        <v>0</v>
      </c>
      <c r="D31" s="17" t="n">
        <f aca="false">SUM('Прог 1':'Прог 9'!D31:D31)</f>
        <v>0</v>
      </c>
      <c r="E31" s="17" t="n">
        <f aca="false">SUM('Прог 1':'Прог 9'!E31:E31)</f>
        <v>0</v>
      </c>
      <c r="F31" s="17" t="n">
        <f aca="false">SUM('Прог 1':'Прог 9'!F31:F31)</f>
        <v>0</v>
      </c>
      <c r="G31" s="17" t="n">
        <f aca="false">SUM('Прог 1':'Прог 9'!G31:G31)</f>
        <v>0</v>
      </c>
    </row>
    <row r="32" customFormat="false" ht="13.8" hidden="true" customHeight="false" outlineLevel="0" collapsed="false">
      <c r="A32" s="34"/>
      <c r="B32" s="17" t="n">
        <f aca="false">SUM('Прог 1':'Прог 9'!B32:B32)</f>
        <v>0</v>
      </c>
      <c r="C32" s="17" t="n">
        <f aca="false">SUM('Прог 1':'Прог 9'!C32:C32)</f>
        <v>0</v>
      </c>
      <c r="D32" s="17" t="n">
        <f aca="false">SUM('Прог 1':'Прог 9'!D32:D32)</f>
        <v>0</v>
      </c>
      <c r="E32" s="17" t="n">
        <f aca="false">SUM('Прог 1':'Прог 9'!E32:E32)</f>
        <v>0</v>
      </c>
      <c r="F32" s="17" t="n">
        <f aca="false">SUM('Прог 1':'Прог 9'!F32:F32)</f>
        <v>0</v>
      </c>
      <c r="G32" s="17" t="n">
        <f aca="false">SUM('Прог 1':'Прог 9'!G32:G32)</f>
        <v>0</v>
      </c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118730200</v>
      </c>
      <c r="C34" s="33" t="n">
        <f aca="false">+C16+C10</f>
        <v>153813796</v>
      </c>
      <c r="D34" s="33" t="n">
        <f aca="false">+D16+D10</f>
        <v>34264193</v>
      </c>
      <c r="E34" s="33" t="n">
        <f aca="false">+E16+E10</f>
        <v>62662930</v>
      </c>
      <c r="F34" s="33" t="n">
        <f aca="false">+F16+F10</f>
        <v>94411310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17" t="n">
        <f aca="false">SUM('Прог 1':'Прог 9'!B36:B36)</f>
        <v>2712</v>
      </c>
      <c r="C36" s="17" t="n">
        <f aca="false">SUM('Прог 1':'Прог 9'!C36:C36)</f>
        <v>2711</v>
      </c>
      <c r="D36" s="17" t="n">
        <f aca="false">SUM('Прог 1':'Прог 9'!D36:D36)</f>
        <v>2338</v>
      </c>
      <c r="E36" s="17" t="n">
        <f aca="false">SUM('Прог 1':'Прог 9'!E36:E36)</f>
        <v>2336</v>
      </c>
      <c r="F36" s="17" t="n">
        <f aca="false">SUM('Прог 1':'Прог 9'!F36:F36)</f>
        <v>2389</v>
      </c>
      <c r="G36" s="17" t="n">
        <f aca="false">SUM('Прог 1':'Прог 9'!G36:G36)</f>
        <v>0</v>
      </c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4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8207200</v>
      </c>
      <c r="C10" s="33" t="n">
        <f aca="false">+C12+C13+C14</f>
        <v>8016760</v>
      </c>
      <c r="D10" s="33" t="n">
        <f aca="false">+D12+D13+D14</f>
        <v>1812877</v>
      </c>
      <c r="E10" s="33" t="n">
        <f aca="false">+E12+E13+E14</f>
        <v>3102352</v>
      </c>
      <c r="F10" s="33" t="n">
        <f aca="false">+F12+F13+F14</f>
        <v>4909676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v>7372200</v>
      </c>
      <c r="C12" s="17" t="n">
        <v>7181760</v>
      </c>
      <c r="D12" s="17" t="n">
        <v>1567761</v>
      </c>
      <c r="E12" s="17" t="n">
        <v>2775168</v>
      </c>
      <c r="F12" s="17" t="n">
        <v>4444911</v>
      </c>
      <c r="G12" s="17"/>
    </row>
    <row r="13" customFormat="false" ht="13.8" hidden="false" customHeight="false" outlineLevel="0" collapsed="false">
      <c r="A13" s="35" t="s">
        <v>56</v>
      </c>
      <c r="B13" s="17" t="n">
        <v>835000</v>
      </c>
      <c r="C13" s="17" t="n">
        <v>835000</v>
      </c>
      <c r="D13" s="17" t="n">
        <v>230214</v>
      </c>
      <c r="E13" s="17" t="n">
        <v>306933</v>
      </c>
      <c r="F13" s="17" t="n">
        <v>444514</v>
      </c>
      <c r="G13" s="17"/>
    </row>
    <row r="14" customFormat="false" ht="13.8" hidden="false" customHeight="false" outlineLevel="0" collapsed="false">
      <c r="A14" s="35" t="s">
        <v>57</v>
      </c>
      <c r="B14" s="17"/>
      <c r="C14" s="17"/>
      <c r="D14" s="17" t="n">
        <v>14902</v>
      </c>
      <c r="E14" s="17" t="n">
        <v>20251</v>
      </c>
      <c r="F14" s="17" t="n">
        <v>20251</v>
      </c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0</v>
      </c>
      <c r="C16" s="33" t="n">
        <f aca="false">+SUM(C17:C33)</f>
        <v>0</v>
      </c>
      <c r="D16" s="33" t="n">
        <f aca="false">+SUM(D17:D33)</f>
        <v>0</v>
      </c>
      <c r="E16" s="33" t="n">
        <f aca="false">+SUM(E17:E33)</f>
        <v>0</v>
      </c>
      <c r="F16" s="33" t="n">
        <f aca="false">+SUM(F17:F33)</f>
        <v>0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4" t="s">
        <v>70</v>
      </c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8207200</v>
      </c>
      <c r="C34" s="33" t="n">
        <f aca="false">+C16+C10</f>
        <v>8016760</v>
      </c>
      <c r="D34" s="33" t="n">
        <f aca="false">+D16+D10</f>
        <v>1812877</v>
      </c>
      <c r="E34" s="33" t="n">
        <f aca="false">+E16+E10</f>
        <v>3102352</v>
      </c>
      <c r="F34" s="33" t="n">
        <f aca="false">+F16+F10</f>
        <v>4909676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41" t="n">
        <v>144</v>
      </c>
      <c r="C36" s="41" t="n">
        <v>143</v>
      </c>
      <c r="D36" s="41" t="n">
        <v>126</v>
      </c>
      <c r="E36" s="41" t="n">
        <v>126</v>
      </c>
      <c r="F36" s="41" t="n">
        <v>122</v>
      </c>
      <c r="G36" s="41"/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5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3823900</v>
      </c>
      <c r="C10" s="33" t="n">
        <f aca="false">+C12+C13+C14</f>
        <v>3823900</v>
      </c>
      <c r="D10" s="33" t="n">
        <f aca="false">+D12+D13+D14</f>
        <v>1140560</v>
      </c>
      <c r="E10" s="33" t="n">
        <f aca="false">+E12+E13+E14</f>
        <v>2011736</v>
      </c>
      <c r="F10" s="33" t="n">
        <f aca="false">+F12+F13+F14</f>
        <v>3166448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v>3573900</v>
      </c>
      <c r="C12" s="17" t="n">
        <v>3573900</v>
      </c>
      <c r="D12" s="17" t="n">
        <v>910368</v>
      </c>
      <c r="E12" s="17" t="n">
        <v>1624554</v>
      </c>
      <c r="F12" s="17" t="n">
        <v>2556821</v>
      </c>
      <c r="G12" s="17"/>
    </row>
    <row r="13" customFormat="false" ht="13.8" hidden="false" customHeight="false" outlineLevel="0" collapsed="false">
      <c r="A13" s="35" t="s">
        <v>56</v>
      </c>
      <c r="B13" s="17" t="n">
        <v>250000</v>
      </c>
      <c r="C13" s="17" t="n">
        <v>250000</v>
      </c>
      <c r="D13" s="17" t="n">
        <v>209192</v>
      </c>
      <c r="E13" s="17" t="n">
        <v>366182</v>
      </c>
      <c r="F13" s="17" t="n">
        <v>586414</v>
      </c>
      <c r="G13" s="17"/>
    </row>
    <row r="14" customFormat="false" ht="13.8" hidden="false" customHeight="false" outlineLevel="0" collapsed="false">
      <c r="A14" s="35" t="s">
        <v>57</v>
      </c>
      <c r="B14" s="17"/>
      <c r="C14" s="17"/>
      <c r="D14" s="17" t="n">
        <v>21000</v>
      </c>
      <c r="E14" s="17" t="n">
        <v>21000</v>
      </c>
      <c r="F14" s="17" t="n">
        <v>23213</v>
      </c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900000</v>
      </c>
      <c r="C16" s="33" t="n">
        <f aca="false">+SUM(C17:C33)</f>
        <v>900000</v>
      </c>
      <c r="D16" s="33" t="n">
        <f aca="false">+SUM(D17:D33)</f>
        <v>0</v>
      </c>
      <c r="E16" s="33" t="n">
        <f aca="false">+SUM(E17:E33)</f>
        <v>0</v>
      </c>
      <c r="F16" s="33" t="n">
        <f aca="false">+SUM(F17:F33)</f>
        <v>0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false" customHeight="false" outlineLevel="0" collapsed="false">
      <c r="A18" s="34" t="s">
        <v>60</v>
      </c>
      <c r="B18" s="17" t="n">
        <v>900000</v>
      </c>
      <c r="C18" s="17" t="n">
        <v>900000</v>
      </c>
      <c r="D18" s="17"/>
      <c r="E18" s="17"/>
      <c r="F18" s="17"/>
      <c r="G18" s="17"/>
    </row>
    <row r="19" customFormat="false" ht="27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4" t="s">
        <v>70</v>
      </c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4723900</v>
      </c>
      <c r="C34" s="33" t="n">
        <f aca="false">+C16+C10</f>
        <v>4723900</v>
      </c>
      <c r="D34" s="33" t="n">
        <f aca="false">+D16+D10</f>
        <v>1140560</v>
      </c>
      <c r="E34" s="33" t="n">
        <f aca="false">+E16+E10</f>
        <v>2011736</v>
      </c>
      <c r="F34" s="33" t="n">
        <f aca="false">+F16+F10</f>
        <v>3166448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41" t="n">
        <v>90</v>
      </c>
      <c r="C36" s="41" t="n">
        <v>90</v>
      </c>
      <c r="D36" s="41" t="n">
        <v>83</v>
      </c>
      <c r="E36" s="41" t="n">
        <v>82</v>
      </c>
      <c r="F36" s="41" t="n">
        <v>83</v>
      </c>
      <c r="G36" s="41"/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6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467000</v>
      </c>
      <c r="C10" s="33" t="n">
        <f aca="false">+C12+C13+C14</f>
        <v>467000</v>
      </c>
      <c r="D10" s="33" t="n">
        <f aca="false">+D12+D13+D14</f>
        <v>109648</v>
      </c>
      <c r="E10" s="33" t="n">
        <f aca="false">+E12+E13+E14</f>
        <v>212593</v>
      </c>
      <c r="F10" s="33" t="n">
        <f aca="false">+F12+F13+F14</f>
        <v>346507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v>421000</v>
      </c>
      <c r="C12" s="17" t="n">
        <v>421000</v>
      </c>
      <c r="D12" s="17" t="n">
        <v>104315</v>
      </c>
      <c r="E12" s="17" t="n">
        <v>203522</v>
      </c>
      <c r="F12" s="17" t="n">
        <v>333005</v>
      </c>
      <c r="G12" s="17"/>
    </row>
    <row r="13" customFormat="false" ht="13.8" hidden="false" customHeight="false" outlineLevel="0" collapsed="false">
      <c r="A13" s="35" t="s">
        <v>56</v>
      </c>
      <c r="B13" s="17" t="n">
        <v>46000</v>
      </c>
      <c r="C13" s="17" t="n">
        <v>46000</v>
      </c>
      <c r="D13" s="17" t="n">
        <v>5333</v>
      </c>
      <c r="E13" s="17" t="n">
        <v>9071</v>
      </c>
      <c r="F13" s="17" t="n">
        <v>13502</v>
      </c>
      <c r="G13" s="17"/>
    </row>
    <row r="14" customFormat="false" ht="13.8" hidden="false" customHeight="false" outlineLevel="0" collapsed="false">
      <c r="A14" s="35" t="s">
        <v>57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0</v>
      </c>
      <c r="C16" s="33" t="n">
        <f aca="false">+SUM(C17:C33)</f>
        <v>0</v>
      </c>
      <c r="D16" s="33" t="n">
        <f aca="false">+SUM(D17:D33)</f>
        <v>0</v>
      </c>
      <c r="E16" s="33" t="n">
        <f aca="false">+SUM(E17:E33)</f>
        <v>0</v>
      </c>
      <c r="F16" s="33" t="n">
        <f aca="false">+SUM(F17:F33)</f>
        <v>0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4" t="s">
        <v>70</v>
      </c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467000</v>
      </c>
      <c r="C34" s="33" t="n">
        <f aca="false">+C16+C10</f>
        <v>467000</v>
      </c>
      <c r="D34" s="33" t="n">
        <f aca="false">+D16+D10</f>
        <v>109648</v>
      </c>
      <c r="E34" s="33" t="n">
        <f aca="false">+E16+E10</f>
        <v>212593</v>
      </c>
      <c r="F34" s="33" t="n">
        <f aca="false">+F16+F10</f>
        <v>346507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41" t="n">
        <v>120</v>
      </c>
      <c r="C36" s="41" t="n">
        <v>120</v>
      </c>
      <c r="D36" s="41" t="n">
        <v>114</v>
      </c>
      <c r="E36" s="41" t="n">
        <v>114</v>
      </c>
      <c r="F36" s="41" t="n">
        <v>116</v>
      </c>
      <c r="G36" s="41"/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7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26103400</v>
      </c>
      <c r="C10" s="33" t="n">
        <f aca="false">+C12+C13+C14</f>
        <v>27851594</v>
      </c>
      <c r="D10" s="33" t="n">
        <f aca="false">+D12+D13+D14</f>
        <v>5678658</v>
      </c>
      <c r="E10" s="33" t="n">
        <f aca="false">+E12+E13+E14</f>
        <v>13460147</v>
      </c>
      <c r="F10" s="33" t="n">
        <f aca="false">+F12+F13+F14</f>
        <v>19491159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v>18526300</v>
      </c>
      <c r="C12" s="17" t="n">
        <v>18526300</v>
      </c>
      <c r="D12" s="17" t="n">
        <v>4240932</v>
      </c>
      <c r="E12" s="17" t="n">
        <v>8516368</v>
      </c>
      <c r="F12" s="17" t="n">
        <v>13149465</v>
      </c>
      <c r="G12" s="17"/>
    </row>
    <row r="13" customFormat="false" ht="13.8" hidden="false" customHeight="false" outlineLevel="0" collapsed="false">
      <c r="A13" s="35" t="s">
        <v>56</v>
      </c>
      <c r="B13" s="17" t="n">
        <v>7096700</v>
      </c>
      <c r="C13" s="17" t="n">
        <v>8835577</v>
      </c>
      <c r="D13" s="17" t="n">
        <v>1408739</v>
      </c>
      <c r="E13" s="17" t="n">
        <v>4864840</v>
      </c>
      <c r="F13" s="17" t="n">
        <v>6092111</v>
      </c>
      <c r="G13" s="17"/>
    </row>
    <row r="14" customFormat="false" ht="13.8" hidden="false" customHeight="false" outlineLevel="0" collapsed="false">
      <c r="A14" s="35" t="s">
        <v>57</v>
      </c>
      <c r="B14" s="17" t="n">
        <v>480400</v>
      </c>
      <c r="C14" s="17" t="n">
        <v>489717</v>
      </c>
      <c r="D14" s="17" t="n">
        <v>28987</v>
      </c>
      <c r="E14" s="17" t="n">
        <v>78939</v>
      </c>
      <c r="F14" s="17" t="n">
        <v>249583</v>
      </c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2960000</v>
      </c>
      <c r="C16" s="33" t="n">
        <f aca="false">+SUM(C17:C33)</f>
        <v>30677027</v>
      </c>
      <c r="D16" s="33" t="n">
        <f aca="false">+SUM(D17:D33)</f>
        <v>8084946</v>
      </c>
      <c r="E16" s="33" t="n">
        <f aca="false">+SUM(E17:E33)</f>
        <v>8410854</v>
      </c>
      <c r="F16" s="33" t="n">
        <f aca="false">+SUM(F17:F33)</f>
        <v>9365189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27" hidden="false" customHeight="false" outlineLevel="0" collapsed="false">
      <c r="A19" s="34" t="s">
        <v>61</v>
      </c>
      <c r="B19" s="37" t="n">
        <v>1875000</v>
      </c>
      <c r="C19" s="42" t="n">
        <v>530436</v>
      </c>
      <c r="D19" s="42"/>
      <c r="E19" s="42" t="n">
        <v>-2990</v>
      </c>
      <c r="F19" s="37" t="n">
        <v>120162</v>
      </c>
      <c r="G19" s="17"/>
    </row>
    <row r="20" customFormat="false" ht="40.2" hidden="false" customHeight="false" outlineLevel="0" collapsed="false">
      <c r="A20" s="34" t="s">
        <v>62</v>
      </c>
      <c r="B20" s="37" t="n">
        <v>165000</v>
      </c>
      <c r="C20" s="42" t="n">
        <v>30000</v>
      </c>
      <c r="D20" s="42"/>
      <c r="E20" s="42"/>
      <c r="F20" s="37" t="n">
        <v>1340</v>
      </c>
      <c r="G20" s="17"/>
    </row>
    <row r="21" customFormat="false" ht="40.2" hidden="false" customHeight="false" outlineLevel="0" collapsed="false">
      <c r="A21" s="34" t="s">
        <v>63</v>
      </c>
      <c r="B21" s="37" t="n">
        <v>770000</v>
      </c>
      <c r="C21" s="42" t="n">
        <v>671000</v>
      </c>
      <c r="D21" s="42"/>
      <c r="E21" s="42"/>
      <c r="F21" s="37" t="n">
        <v>390031</v>
      </c>
      <c r="G21" s="17"/>
    </row>
    <row r="22" customFormat="false" ht="42" hidden="false" customHeight="true" outlineLevel="0" collapsed="false">
      <c r="A22" s="34" t="s">
        <v>64</v>
      </c>
      <c r="B22" s="37"/>
      <c r="C22" s="42" t="n">
        <v>1257800</v>
      </c>
      <c r="D22" s="42"/>
      <c r="E22" s="42"/>
      <c r="F22" s="37" t="n">
        <v>160343</v>
      </c>
      <c r="G22" s="17"/>
    </row>
    <row r="23" customFormat="false" ht="27" hidden="false" customHeight="false" outlineLevel="0" collapsed="false">
      <c r="A23" s="34" t="s">
        <v>65</v>
      </c>
      <c r="B23" s="37" t="n">
        <v>150000</v>
      </c>
      <c r="C23" s="42" t="n">
        <v>4232</v>
      </c>
      <c r="D23" s="42" t="n">
        <v>3002</v>
      </c>
      <c r="E23" s="42" t="n">
        <v>3002</v>
      </c>
      <c r="F23" s="37" t="n">
        <v>3002</v>
      </c>
      <c r="G23" s="17"/>
    </row>
    <row r="24" customFormat="false" ht="27" hidden="true" customHeight="false" outlineLevel="0" collapsed="false">
      <c r="A24" s="34" t="s">
        <v>66</v>
      </c>
      <c r="B24" s="37"/>
      <c r="C24" s="42"/>
      <c r="D24" s="42"/>
      <c r="E24" s="42"/>
      <c r="F24" s="37"/>
      <c r="G24" s="17"/>
    </row>
    <row r="25" customFormat="false" ht="27" hidden="true" customHeight="false" outlineLevel="0" collapsed="false">
      <c r="A25" s="34" t="s">
        <v>67</v>
      </c>
      <c r="B25" s="37"/>
      <c r="C25" s="42"/>
      <c r="D25" s="42"/>
      <c r="E25" s="42"/>
      <c r="F25" s="37"/>
      <c r="G25" s="17"/>
    </row>
    <row r="26" customFormat="false" ht="13.8" hidden="false" customHeight="false" outlineLevel="0" collapsed="false">
      <c r="A26" s="34" t="s">
        <v>68</v>
      </c>
      <c r="B26" s="37" t="n">
        <v>0</v>
      </c>
      <c r="C26" s="42" t="n">
        <v>27921736</v>
      </c>
      <c r="D26" s="42" t="n">
        <v>7967390</v>
      </c>
      <c r="E26" s="42" t="n">
        <v>8147571</v>
      </c>
      <c r="F26" s="37" t="n">
        <v>8198331</v>
      </c>
      <c r="G26" s="17"/>
    </row>
    <row r="27" customFormat="false" ht="13.8" hidden="false" customHeight="false" outlineLevel="0" collapsed="false">
      <c r="A27" s="34" t="s">
        <v>69</v>
      </c>
      <c r="B27" s="37"/>
      <c r="C27" s="42" t="n">
        <v>261823</v>
      </c>
      <c r="D27" s="42" t="n">
        <v>114554</v>
      </c>
      <c r="E27" s="42" t="n">
        <v>263271</v>
      </c>
      <c r="F27" s="37" t="n">
        <v>491980</v>
      </c>
      <c r="G27" s="17"/>
    </row>
    <row r="28" customFormat="false" ht="27" hidden="true" customHeight="false" outlineLevel="0" collapsed="false">
      <c r="A28" s="34" t="s">
        <v>70</v>
      </c>
      <c r="B28" s="37"/>
      <c r="C28" s="37"/>
      <c r="D28" s="37"/>
      <c r="E28" s="37"/>
      <c r="F28" s="17"/>
      <c r="G28" s="17"/>
    </row>
    <row r="29" customFormat="false" ht="13.8" hidden="true" customHeight="false" outlineLevel="0" collapsed="false">
      <c r="A29" s="34"/>
      <c r="B29" s="37"/>
      <c r="C29" s="37"/>
      <c r="D29" s="37"/>
      <c r="E29" s="37"/>
      <c r="F29" s="17"/>
      <c r="G29" s="17"/>
    </row>
    <row r="30" customFormat="false" ht="13.8" hidden="true" customHeight="false" outlineLevel="0" collapsed="false">
      <c r="A30" s="34"/>
      <c r="B30" s="37"/>
      <c r="C30" s="37"/>
      <c r="D30" s="37"/>
      <c r="E30" s="37"/>
      <c r="F30" s="17"/>
      <c r="G30" s="17"/>
    </row>
    <row r="31" customFormat="false" ht="13.8" hidden="true" customHeight="false" outlineLevel="0" collapsed="false">
      <c r="A31" s="34"/>
      <c r="B31" s="37"/>
      <c r="C31" s="37"/>
      <c r="D31" s="37"/>
      <c r="E31" s="37"/>
      <c r="F31" s="17"/>
      <c r="G31" s="17"/>
    </row>
    <row r="32" customFormat="false" ht="13.8" hidden="true" customHeight="false" outlineLevel="0" collapsed="false">
      <c r="A32" s="34"/>
      <c r="B32" s="37"/>
      <c r="C32" s="37"/>
      <c r="D32" s="37"/>
      <c r="E32" s="37"/>
      <c r="F32" s="17"/>
      <c r="G32" s="17"/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29063400</v>
      </c>
      <c r="C34" s="33" t="n">
        <f aca="false">+C16+C10</f>
        <v>58528621</v>
      </c>
      <c r="D34" s="33" t="n">
        <f aca="false">+D16+D10</f>
        <v>13763604</v>
      </c>
      <c r="E34" s="33" t="n">
        <f aca="false">+E16+E10</f>
        <v>21871001</v>
      </c>
      <c r="F34" s="33" t="n">
        <f aca="false">+F16+F10</f>
        <v>28856348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41" t="n">
        <v>931</v>
      </c>
      <c r="C36" s="41" t="n">
        <v>931</v>
      </c>
      <c r="D36" s="41" t="n">
        <v>850</v>
      </c>
      <c r="E36" s="41" t="n">
        <v>851</v>
      </c>
      <c r="F36" s="41" t="n">
        <v>854</v>
      </c>
      <c r="G36" s="41"/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8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247200</v>
      </c>
      <c r="C10" s="33" t="n">
        <f aca="false">+C12+C13+C14</f>
        <v>247200</v>
      </c>
      <c r="D10" s="33" t="n">
        <f aca="false">+D12+D13+D14</f>
        <v>59809</v>
      </c>
      <c r="E10" s="33" t="n">
        <f aca="false">+E12+E13+E14</f>
        <v>108013</v>
      </c>
      <c r="F10" s="33" t="n">
        <f aca="false">+F12+F13+F14</f>
        <v>169984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v>220200</v>
      </c>
      <c r="C12" s="17" t="n">
        <v>220200</v>
      </c>
      <c r="D12" s="17" t="n">
        <v>59739</v>
      </c>
      <c r="E12" s="17" t="n">
        <v>107345</v>
      </c>
      <c r="F12" s="17" t="n">
        <v>169242</v>
      </c>
      <c r="G12" s="17"/>
    </row>
    <row r="13" customFormat="false" ht="13.8" hidden="false" customHeight="false" outlineLevel="0" collapsed="false">
      <c r="A13" s="35" t="s">
        <v>56</v>
      </c>
      <c r="B13" s="17" t="n">
        <v>27000</v>
      </c>
      <c r="C13" s="17" t="n">
        <v>27000</v>
      </c>
      <c r="D13" s="17" t="n">
        <v>70</v>
      </c>
      <c r="E13" s="17" t="n">
        <v>668</v>
      </c>
      <c r="F13" s="17" t="n">
        <v>742</v>
      </c>
      <c r="G13" s="17"/>
    </row>
    <row r="14" customFormat="false" ht="13.8" hidden="false" customHeight="false" outlineLevel="0" collapsed="false">
      <c r="A14" s="35" t="s">
        <v>57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33340000</v>
      </c>
      <c r="C16" s="33" t="n">
        <f aca="false">+SUM(C17:C33)</f>
        <v>39074000</v>
      </c>
      <c r="D16" s="33" t="n">
        <f aca="false">+SUM(D17:D33)</f>
        <v>8818460</v>
      </c>
      <c r="E16" s="33" t="n">
        <f aca="false">+SUM(E17:E33)</f>
        <v>19110833</v>
      </c>
      <c r="F16" s="33" t="n">
        <f aca="false">+SUM(F17:F33)</f>
        <v>30685333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7" hidden="false" customHeight="false" outlineLevel="0" collapsed="false">
      <c r="A24" s="34" t="s">
        <v>66</v>
      </c>
      <c r="B24" s="17" t="n">
        <v>33340000</v>
      </c>
      <c r="C24" s="17" t="n">
        <v>39074000</v>
      </c>
      <c r="D24" s="17" t="n">
        <v>8818460</v>
      </c>
      <c r="E24" s="17" t="n">
        <v>19110833</v>
      </c>
      <c r="F24" s="17" t="n">
        <v>30685333</v>
      </c>
      <c r="G24" s="17"/>
    </row>
    <row r="25" customFormat="false" ht="27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4" t="s">
        <v>70</v>
      </c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33587200</v>
      </c>
      <c r="C34" s="33" t="n">
        <f aca="false">+C16+C10</f>
        <v>39321200</v>
      </c>
      <c r="D34" s="33" t="n">
        <f aca="false">+D16+D10</f>
        <v>8878269</v>
      </c>
      <c r="E34" s="33" t="n">
        <f aca="false">+E16+E10</f>
        <v>19218846</v>
      </c>
      <c r="F34" s="33" t="n">
        <f aca="false">+F16+F10</f>
        <v>30855317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41" t="n">
        <v>5</v>
      </c>
      <c r="C36" s="41" t="n">
        <v>5</v>
      </c>
      <c r="D36" s="41" t="n">
        <v>5</v>
      </c>
      <c r="E36" s="41" t="n">
        <v>5</v>
      </c>
      <c r="F36" s="41" t="n">
        <v>5</v>
      </c>
      <c r="G36" s="41"/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9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7776800</v>
      </c>
      <c r="C10" s="33" t="n">
        <f aca="false">+C12+C13+C14</f>
        <v>7788949</v>
      </c>
      <c r="D10" s="33" t="n">
        <f aca="false">+D12+D13+D14</f>
        <v>1850683</v>
      </c>
      <c r="E10" s="33" t="n">
        <f aca="false">+E12+E13+E14</f>
        <v>3728257</v>
      </c>
      <c r="F10" s="33" t="n">
        <f aca="false">+F12+F13+F14</f>
        <v>5655285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v>6441800</v>
      </c>
      <c r="C12" s="17" t="n">
        <v>6445949</v>
      </c>
      <c r="D12" s="17" t="n">
        <v>1569745</v>
      </c>
      <c r="E12" s="17" t="n">
        <v>3101756</v>
      </c>
      <c r="F12" s="17" t="n">
        <v>4623954</v>
      </c>
      <c r="G12" s="17"/>
    </row>
    <row r="13" customFormat="false" ht="13.8" hidden="false" customHeight="false" outlineLevel="0" collapsed="false">
      <c r="A13" s="35" t="s">
        <v>56</v>
      </c>
      <c r="B13" s="17" t="n">
        <v>710000</v>
      </c>
      <c r="C13" s="17" t="n">
        <v>1007000</v>
      </c>
      <c r="D13" s="17" t="n">
        <v>280938</v>
      </c>
      <c r="E13" s="17" t="n">
        <v>539415</v>
      </c>
      <c r="F13" s="17" t="n">
        <v>863258</v>
      </c>
      <c r="G13" s="17"/>
    </row>
    <row r="14" customFormat="false" ht="13.8" hidden="false" customHeight="false" outlineLevel="0" collapsed="false">
      <c r="A14" s="35" t="s">
        <v>57</v>
      </c>
      <c r="B14" s="17" t="n">
        <v>625000</v>
      </c>
      <c r="C14" s="17" t="n">
        <v>336000</v>
      </c>
      <c r="D14" s="17"/>
      <c r="E14" s="17" t="n">
        <v>87086</v>
      </c>
      <c r="F14" s="17" t="n">
        <v>168073</v>
      </c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0</v>
      </c>
      <c r="C16" s="33" t="n">
        <f aca="false">+SUM(C17:C33)</f>
        <v>0</v>
      </c>
      <c r="D16" s="33" t="n">
        <f aca="false">+SUM(D17:D33)</f>
        <v>0</v>
      </c>
      <c r="E16" s="33" t="n">
        <f aca="false">+SUM(E17:E33)</f>
        <v>0</v>
      </c>
      <c r="F16" s="33" t="n">
        <f aca="false">+SUM(F17:F33)</f>
        <v>0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4" t="s">
        <v>70</v>
      </c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7776800</v>
      </c>
      <c r="C34" s="33" t="n">
        <f aca="false">+C16+C10</f>
        <v>7788949</v>
      </c>
      <c r="D34" s="33" t="n">
        <f aca="false">+D16+D10</f>
        <v>1850683</v>
      </c>
      <c r="E34" s="33" t="n">
        <f aca="false">+E16+E10</f>
        <v>3728257</v>
      </c>
      <c r="F34" s="33" t="n">
        <f aca="false">+F16+F10</f>
        <v>5655285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41" t="n">
        <v>384</v>
      </c>
      <c r="C36" s="41" t="n">
        <v>384</v>
      </c>
      <c r="D36" s="41" t="n">
        <v>330</v>
      </c>
      <c r="E36" s="41" t="n">
        <v>326</v>
      </c>
      <c r="F36" s="41" t="n">
        <v>328</v>
      </c>
      <c r="G36" s="41"/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8" activeCellId="0" sqref="A18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0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1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2" t="s">
        <v>53</v>
      </c>
      <c r="B10" s="33" t="n">
        <f aca="false">+B12+B13+B14</f>
        <v>11273700</v>
      </c>
      <c r="C10" s="33" t="n">
        <f aca="false">+C12+C13+C14</f>
        <v>10668701</v>
      </c>
      <c r="D10" s="33" t="n">
        <f aca="false">+D12+D13+D14</f>
        <v>1961691</v>
      </c>
      <c r="E10" s="33" t="n">
        <f aca="false">+E12+E13+E14</f>
        <v>3764627</v>
      </c>
      <c r="F10" s="33" t="n">
        <f aca="false">+F12+F13+F14</f>
        <v>5558639</v>
      </c>
      <c r="G10" s="33" t="n">
        <f aca="false">+G12+G13+G14</f>
        <v>0</v>
      </c>
    </row>
    <row r="11" customFormat="false" ht="13.8" hidden="false" customHeight="false" outlineLevel="0" collapsed="false">
      <c r="A11" s="34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5" t="s">
        <v>55</v>
      </c>
      <c r="B12" s="17" t="n">
        <v>5245700</v>
      </c>
      <c r="C12" s="17" t="n">
        <v>4943124</v>
      </c>
      <c r="D12" s="17" t="n">
        <v>1294767</v>
      </c>
      <c r="E12" s="17" t="n">
        <v>2323119</v>
      </c>
      <c r="F12" s="17" t="n">
        <v>3668229</v>
      </c>
      <c r="G12" s="17"/>
    </row>
    <row r="13" customFormat="false" ht="13.8" hidden="false" customHeight="false" outlineLevel="0" collapsed="false">
      <c r="A13" s="35" t="s">
        <v>56</v>
      </c>
      <c r="B13" s="17" t="n">
        <v>3778000</v>
      </c>
      <c r="C13" s="17" t="n">
        <v>3511132</v>
      </c>
      <c r="D13" s="17" t="n">
        <v>658789</v>
      </c>
      <c r="E13" s="17" t="n">
        <v>1400566</v>
      </c>
      <c r="F13" s="17" t="n">
        <v>1841591</v>
      </c>
      <c r="G13" s="17"/>
    </row>
    <row r="14" customFormat="false" ht="13.8" hidden="false" customHeight="false" outlineLevel="0" collapsed="false">
      <c r="A14" s="35" t="s">
        <v>57</v>
      </c>
      <c r="B14" s="17" t="n">
        <v>2250000</v>
      </c>
      <c r="C14" s="17" t="n">
        <v>2214445</v>
      </c>
      <c r="D14" s="17" t="n">
        <v>8135</v>
      </c>
      <c r="E14" s="17" t="n">
        <v>40942</v>
      </c>
      <c r="F14" s="17" t="n">
        <v>48819</v>
      </c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36" customFormat="true" ht="13.8" hidden="false" customHeight="false" outlineLevel="0" collapsed="false">
      <c r="A16" s="32" t="s">
        <v>58</v>
      </c>
      <c r="B16" s="33" t="n">
        <f aca="false">+SUM(B17:B33)</f>
        <v>0</v>
      </c>
      <c r="C16" s="33" t="n">
        <f aca="false">+SUM(C17:C33)</f>
        <v>0</v>
      </c>
      <c r="D16" s="33" t="n">
        <f aca="false">+SUM(D17:D33)</f>
        <v>0</v>
      </c>
      <c r="E16" s="33" t="n">
        <f aca="false">+SUM(E17:E33)</f>
        <v>0</v>
      </c>
      <c r="F16" s="33" t="n">
        <f aca="false">+SUM(F17:F33)</f>
        <v>0</v>
      </c>
      <c r="G16" s="33" t="n">
        <f aca="false">+SUM(G17:G33)</f>
        <v>0</v>
      </c>
    </row>
    <row r="17" customFormat="false" ht="13.8" hidden="false" customHeight="false" outlineLevel="0" collapsed="false">
      <c r="A17" s="34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4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4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4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4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4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4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4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4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4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4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4" t="s">
        <v>70</v>
      </c>
      <c r="B28" s="17"/>
      <c r="C28" s="17"/>
      <c r="D28" s="17"/>
      <c r="E28" s="17"/>
      <c r="F28" s="17"/>
      <c r="G28" s="17"/>
    </row>
    <row r="29" customFormat="false" ht="13.8" hidden="true" customHeight="false" outlineLevel="0" collapsed="false">
      <c r="A29" s="34"/>
      <c r="B29" s="17"/>
      <c r="C29" s="17"/>
      <c r="D29" s="17"/>
      <c r="E29" s="17"/>
      <c r="F29" s="17"/>
      <c r="G29" s="17"/>
    </row>
    <row r="30" customFormat="false" ht="13.8" hidden="true" customHeight="false" outlineLevel="0" collapsed="false">
      <c r="A30" s="34"/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4"/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4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4"/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2" t="s">
        <v>71</v>
      </c>
      <c r="B34" s="33" t="n">
        <f aca="false">+B16+B10</f>
        <v>11273700</v>
      </c>
      <c r="C34" s="33" t="n">
        <f aca="false">+C16+C10</f>
        <v>10668701</v>
      </c>
      <c r="D34" s="33" t="n">
        <f aca="false">+D16+D10</f>
        <v>1961691</v>
      </c>
      <c r="E34" s="33" t="n">
        <f aca="false">+E16+E10</f>
        <v>3764627</v>
      </c>
      <c r="F34" s="33" t="n">
        <f aca="false">+F16+F10</f>
        <v>5558639</v>
      </c>
      <c r="G34" s="33" t="n">
        <f aca="false">+G16+G10</f>
        <v>0</v>
      </c>
    </row>
    <row r="35" customFormat="false" ht="13.8" hidden="false" customHeight="false" outlineLevel="0" collapsed="false">
      <c r="A35" s="34"/>
      <c r="B35" s="17"/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34" t="s">
        <v>72</v>
      </c>
      <c r="B36" s="41" t="n">
        <v>144</v>
      </c>
      <c r="C36" s="41" t="n">
        <v>144</v>
      </c>
      <c r="D36" s="41" t="n">
        <v>138</v>
      </c>
      <c r="E36" s="41" t="n">
        <v>139</v>
      </c>
      <c r="F36" s="41" t="n">
        <v>141</v>
      </c>
      <c r="G36" s="41"/>
    </row>
    <row r="37" customFormat="false" ht="15.6" hidden="false" customHeight="false" outlineLevel="0" collapsed="false">
      <c r="A37" s="39"/>
    </row>
    <row r="38" customFormat="false" ht="13.2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1" customFormat="false" ht="15.6" hidden="false" customHeight="false" outlineLevel="0" collapsed="false">
      <c r="A41" s="39"/>
    </row>
  </sheetData>
  <mergeCells count="7">
    <mergeCell ref="A3:G3"/>
    <mergeCell ref="A4:G4"/>
    <mergeCell ref="A5:G5"/>
    <mergeCell ref="A6:G6"/>
    <mergeCell ref="B7:B9"/>
    <mergeCell ref="C7:C9"/>
    <mergeCell ref="A38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20-04-10T08:39:03Z</cp:lastPrinted>
  <dcterms:modified xsi:type="dcterms:W3CDTF">2020-10-26T09:37:20Z</dcterms:modified>
  <cp:revision>0</cp:revision>
  <dc:subject/>
  <dc:title/>
</cp:coreProperties>
</file>